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9">
  <si>
    <t xml:space="preserve">1° PROVA CAMPIONATO SERIE C </t>
  </si>
  <si>
    <t xml:space="preserve">BOLANO, 24 GENNAIO 2004</t>
  </si>
  <si>
    <t xml:space="preserve">CLASSIFICA FINALE</t>
  </si>
  <si>
    <t xml:space="preserve">POS.</t>
  </si>
  <si>
    <t xml:space="preserve">SOCIETA</t>
  </si>
  <si>
    <t xml:space="preserve">VOTO TOT.</t>
  </si>
  <si>
    <t xml:space="preserve">GINNASTICA ARDOR Soc coop. A r. l.</t>
  </si>
  <si>
    <t xml:space="preserve">G.S. AUDACE</t>
  </si>
  <si>
    <t xml:space="preserve">GINN. ART. MONTEFORTE I</t>
  </si>
  <si>
    <t xml:space="preserve">S.G.S. SPES MESTRE I</t>
  </si>
  <si>
    <t xml:space="preserve"> FORTITUDO 1875</t>
  </si>
  <si>
    <t xml:space="preserve">G.A. GYMNASIUM TV I</t>
  </si>
  <si>
    <t xml:space="preserve">ASS. SPORT. AIACE 2000 I</t>
  </si>
  <si>
    <t xml:space="preserve">G.G.S. FIDES ET ROBUR</t>
  </si>
  <si>
    <t xml:space="preserve">SOC. GIN. BRENTELLE</t>
  </si>
  <si>
    <t xml:space="preserve">IC BENTEGODI 1</t>
  </si>
  <si>
    <t xml:space="preserve">ASS. SPORT. AIACE 2000  II</t>
  </si>
  <si>
    <t xml:space="preserve">SOC. GIN. V. UMBERTO I 1875</t>
  </si>
  <si>
    <t xml:space="preserve">GINN. ART. MONTEFORTE II</t>
  </si>
  <si>
    <t xml:space="preserve">POLISPORTIVA CASIER</t>
  </si>
  <si>
    <t xml:space="preserve">G.A. GYMNASIUM TV II</t>
  </si>
  <si>
    <t xml:space="preserve">ASS. SPORT. AIACE 2000  III</t>
  </si>
  <si>
    <t xml:space="preserve">ASS. GIN OLIMPIA 81</t>
  </si>
  <si>
    <t xml:space="preserve">SOC. ATESINA I</t>
  </si>
  <si>
    <t xml:space="preserve">ASS. SPORT. AIACE 2000  IV</t>
  </si>
  <si>
    <t xml:space="preserve">S.G.S. SPES MESTRE II</t>
  </si>
  <si>
    <t xml:space="preserve">IC BENTEGODI  II</t>
  </si>
  <si>
    <t xml:space="preserve">SOC. ATESINA II</t>
  </si>
  <si>
    <t xml:space="preserve">S.S.V. BRIXEN</t>
  </si>
  <si>
    <t xml:space="preserve">ASS. GYMNICA VICENZA</t>
  </si>
  <si>
    <t xml:space="preserve">S.V. LACES</t>
  </si>
  <si>
    <t xml:space="preserve">GINNASTE PARTECIPANTI</t>
  </si>
  <si>
    <t xml:space="preserve">SOCIETA'</t>
  </si>
  <si>
    <t xml:space="preserve">PUNTEGGI</t>
  </si>
  <si>
    <t xml:space="preserve">TOT.</t>
  </si>
  <si>
    <t xml:space="preserve">COGNOME NOME</t>
  </si>
  <si>
    <t xml:space="preserve">N. Tessera</t>
  </si>
  <si>
    <t xml:space="preserve">DENOMINAZIONE</t>
  </si>
  <si>
    <t xml:space="preserve">Codice</t>
  </si>
  <si>
    <t xml:space="preserve">Volt.</t>
  </si>
  <si>
    <t xml:space="preserve">Paral.</t>
  </si>
  <si>
    <t xml:space="preserve">Trave</t>
  </si>
  <si>
    <t xml:space="preserve">C.Lib.</t>
  </si>
  <si>
    <t xml:space="preserve">Totale</t>
  </si>
  <si>
    <t xml:space="preserve">SOC.</t>
  </si>
  <si>
    <t xml:space="preserve">SCAPIN VALENTINA</t>
  </si>
  <si>
    <t xml:space="preserve">03/101</t>
  </si>
  <si>
    <t xml:space="preserve">GOLIA FRANCESCA</t>
  </si>
  <si>
    <t xml:space="preserve">CASARIN ANNA</t>
  </si>
  <si>
    <t xml:space="preserve">RESCHIGLIAN ANNA</t>
  </si>
  <si>
    <t xml:space="preserve">SIMONINI ELENA</t>
  </si>
  <si>
    <t xml:space="preserve">LOLLIS ALICE</t>
  </si>
  <si>
    <t xml:space="preserve">03/1031</t>
  </si>
  <si>
    <t xml:space="preserve">VILLA FEDERICA</t>
  </si>
  <si>
    <t xml:space="preserve">MEZZALIRA LAURA</t>
  </si>
  <si>
    <t xml:space="preserve">MAGAGNOTTO MANUELA</t>
  </si>
  <si>
    <t xml:space="preserve">03/1296</t>
  </si>
  <si>
    <t xml:space="preserve">BOGONI ANNA</t>
  </si>
  <si>
    <t xml:space="preserve">BURATO FEDERICA</t>
  </si>
  <si>
    <t xml:space="preserve">MOLINARONO ELISA</t>
  </si>
  <si>
    <t xml:space="preserve">FAVORATO IRENE</t>
  </si>
  <si>
    <t xml:space="preserve">03/112</t>
  </si>
  <si>
    <t xml:space="preserve">MASIERO ELENA</t>
  </si>
  <si>
    <t xml:space="preserve">TORCELLAN VALENTINA</t>
  </si>
  <si>
    <t xml:space="preserve">DALLA VECCHIA CHIARA</t>
  </si>
  <si>
    <t xml:space="preserve">03/105</t>
  </si>
  <si>
    <t xml:space="preserve">NOVELLO ILARIA</t>
  </si>
  <si>
    <t xml:space="preserve">BORZAGA LISA</t>
  </si>
  <si>
    <t xml:space="preserve">FRONCOLATI GIORGIA</t>
  </si>
  <si>
    <t xml:space="preserve">GALLINA JESSICA</t>
  </si>
  <si>
    <t xml:space="preserve">03/1214</t>
  </si>
  <si>
    <t xml:space="preserve">TON ALESSIA</t>
  </si>
  <si>
    <t xml:space="preserve">DE MARCHI ALESSANDRA</t>
  </si>
  <si>
    <t xml:space="preserve">CASOLIN VALENTINA</t>
  </si>
  <si>
    <t xml:space="preserve">BOUKBO SABRINE</t>
  </si>
  <si>
    <t xml:space="preserve">CHECCHIN CHIARA</t>
  </si>
  <si>
    <t xml:space="preserve">03/1833</t>
  </si>
  <si>
    <t xml:space="preserve">FRAGOMENI GIULIA</t>
  </si>
  <si>
    <t xml:space="preserve">MARCON LETIZIA</t>
  </si>
  <si>
    <t xml:space="preserve">CARLESSO ANNACHIARA</t>
  </si>
  <si>
    <t xml:space="preserve">03/849</t>
  </si>
  <si>
    <t xml:space="preserve">STRAGLIOTTO SAMANTHA</t>
  </si>
  <si>
    <t xml:space="preserve">MASARO ARIANNA</t>
  </si>
  <si>
    <t xml:space="preserve">MORESCO CHIARA</t>
  </si>
  <si>
    <t xml:space="preserve">ZILIO BEATRICE</t>
  </si>
  <si>
    <t xml:space="preserve">ZANINI VIRGINIA</t>
  </si>
  <si>
    <t xml:space="preserve">03/376</t>
  </si>
  <si>
    <t xml:space="preserve">BECCALUVA CLAUDIA</t>
  </si>
  <si>
    <t xml:space="preserve">ANDREOLI SOFIA</t>
  </si>
  <si>
    <t xml:space="preserve">FACCIA FRANCESCA</t>
  </si>
  <si>
    <t xml:space="preserve">CHEMELLO GRETA</t>
  </si>
  <si>
    <t xml:space="preserve">03/113</t>
  </si>
  <si>
    <t xml:space="preserve">BARBIERI SILVIA</t>
  </si>
  <si>
    <t xml:space="preserve">BIONDANI CATERINA</t>
  </si>
  <si>
    <t xml:space="preserve">GUARDALBEN ALICE</t>
  </si>
  <si>
    <t xml:space="preserve">DAL CORSO FRANCESCA</t>
  </si>
  <si>
    <t xml:space="preserve">LACAGNINA SOFIA</t>
  </si>
  <si>
    <t xml:space="preserve">RIGO VALERIA</t>
  </si>
  <si>
    <t xml:space="preserve">HOLZER GIULIA</t>
  </si>
  <si>
    <t xml:space="preserve">03/114</t>
  </si>
  <si>
    <t xml:space="preserve">SARTORI GIULIA</t>
  </si>
  <si>
    <t xml:space="preserve">NORBIATO ELENA</t>
  </si>
  <si>
    <t xml:space="preserve">FERRO LAVINIA</t>
  </si>
  <si>
    <t xml:space="preserve">CARPANE’ ILARIA</t>
  </si>
  <si>
    <t xml:space="preserve">PONTALTO ALESSIA</t>
  </si>
  <si>
    <t xml:space="preserve">SY</t>
  </si>
  <si>
    <t xml:space="preserve">TREGNAGHI SILVIA</t>
  </si>
  <si>
    <t xml:space="preserve">PADOVAN VERONICA</t>
  </si>
  <si>
    <t xml:space="preserve">03/1830</t>
  </si>
  <si>
    <t xml:space="preserve">ZANATTA ELISABETTA</t>
  </si>
  <si>
    <t xml:space="preserve">FAGGIANO MATILDE</t>
  </si>
  <si>
    <t xml:space="preserve">SIRNA LAURA</t>
  </si>
  <si>
    <t xml:space="preserve">SALVI MARTINA</t>
  </si>
  <si>
    <t xml:space="preserve">MATTIUZZO DEBORAH</t>
  </si>
  <si>
    <t xml:space="preserve">BORSATTO GIULIA</t>
  </si>
  <si>
    <t xml:space="preserve">CAVAGNERO FRANCESCA</t>
  </si>
  <si>
    <t xml:space="preserve">BETTIN CHIARA</t>
  </si>
  <si>
    <t xml:space="preserve">GATTO CLAUDIA</t>
  </si>
  <si>
    <t xml:space="preserve">FRANTINATO AZZURRA</t>
  </si>
  <si>
    <t xml:space="preserve">MARCHIORI LAURA</t>
  </si>
  <si>
    <t xml:space="preserve">03/797</t>
  </si>
  <si>
    <t xml:space="preserve">MARCHIORI CHIARA</t>
  </si>
  <si>
    <t xml:space="preserve">NORDIO CLAUDIA</t>
  </si>
  <si>
    <t xml:space="preserve">VANIN FRANCESCA</t>
  </si>
  <si>
    <t xml:space="preserve">NOTO GIADA</t>
  </si>
  <si>
    <t xml:space="preserve">18/96</t>
  </si>
  <si>
    <t xml:space="preserve">ROSSA CAMILLA</t>
  </si>
  <si>
    <t xml:space="preserve">GIURIATO MARTINA</t>
  </si>
  <si>
    <t xml:space="preserve">MUNARI ALEXANDRA</t>
  </si>
  <si>
    <t xml:space="preserve">CAZZIN ELENA</t>
  </si>
  <si>
    <t xml:space="preserve">COSTA YLENIA</t>
  </si>
  <si>
    <t xml:space="preserve">RAMPAZZO IRENE</t>
  </si>
  <si>
    <t xml:space="preserve">SENIS GIADA</t>
  </si>
  <si>
    <t xml:space="preserve">BARIZZA GRETA</t>
  </si>
  <si>
    <t xml:space="preserve">CREACO SILVIA</t>
  </si>
  <si>
    <t xml:space="preserve">VENZO ERICA</t>
  </si>
  <si>
    <t xml:space="preserve">ZENNARO LINDA</t>
  </si>
  <si>
    <t xml:space="preserve">------</t>
  </si>
  <si>
    <t xml:space="preserve">BIMBATO MICHELA</t>
  </si>
  <si>
    <t xml:space="preserve">SOFFIATTI ENRICA</t>
  </si>
  <si>
    <t xml:space="preserve">BENETTI ALICE</t>
  </si>
  <si>
    <t xml:space="preserve">REN ELISA</t>
  </si>
  <si>
    <t xml:space="preserve">NOTO NICOL</t>
  </si>
  <si>
    <t xml:space="preserve">WIEDMANN SARAH</t>
  </si>
  <si>
    <t xml:space="preserve">MENEGHELLI LUCIA</t>
  </si>
  <si>
    <t xml:space="preserve">REIFER ANNA</t>
  </si>
  <si>
    <t xml:space="preserve">98/18</t>
  </si>
  <si>
    <t xml:space="preserve">CORRADINI SARAH</t>
  </si>
  <si>
    <t xml:space="preserve">MEDERLE SARAH</t>
  </si>
  <si>
    <t xml:space="preserve">ALBERTI LARA</t>
  </si>
  <si>
    <t xml:space="preserve">03/1252</t>
  </si>
  <si>
    <t xml:space="preserve">BOLZON NOEMI</t>
  </si>
  <si>
    <t xml:space="preserve">GRANGNAGNELLO CHIARA</t>
  </si>
  <si>
    <t xml:space="preserve">RIGON ALICE</t>
  </si>
  <si>
    <t xml:space="preserve">ROSSI TANIA</t>
  </si>
  <si>
    <t xml:space="preserve">LECHNER MARION</t>
  </si>
  <si>
    <t xml:space="preserve">18/1284</t>
  </si>
  <si>
    <t xml:space="preserve">RAFFAINER ANNA</t>
  </si>
  <si>
    <t xml:space="preserve">PEDROSS CAR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"/>
    <numFmt numFmtId="167" formatCode="0.0000"/>
    <numFmt numFmtId="168" formatCode="_-* #,##0.00_-;\-* #,##0.00_-;_-* \-??_-;_-@_-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sto MT"/>
      <family val="1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56.28"/>
    <col collapsed="false" customWidth="true" hidden="false" outlineLevel="0" max="4" min="4" style="1" width="17.42"/>
    <col collapsed="false" customWidth="true" hidden="false" outlineLevel="0" max="5" min="5" style="1" width="8.28"/>
    <col collapsed="false" customWidth="true" hidden="false" outlineLevel="0" max="10" min="6" style="1" width="7.28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11.42"/>
    <col collapsed="false" customWidth="true" hidden="false" outlineLevel="0" max="14" min="14" style="1" width="31.99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51" min="1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5" customFormat="false" ht="20.25" hidden="false" customHeight="false" outlineLevel="0" collapsed="false">
      <c r="B5" s="3" t="s">
        <v>3</v>
      </c>
      <c r="C5" s="3" t="s">
        <v>4</v>
      </c>
      <c r="D5" s="3" t="s">
        <v>5</v>
      </c>
    </row>
    <row r="6" customFormat="false" ht="20.25" hidden="false" customHeight="false" outlineLevel="0" collapsed="false">
      <c r="B6" s="4" t="n">
        <v>1</v>
      </c>
      <c r="C6" s="5" t="s">
        <v>6</v>
      </c>
      <c r="D6" s="6" t="n">
        <v>104.3125</v>
      </c>
    </row>
    <row r="7" customFormat="false" ht="20.25" hidden="false" customHeight="false" outlineLevel="0" collapsed="false">
      <c r="B7" s="7" t="n">
        <f aca="false">B6+1</f>
        <v>2</v>
      </c>
      <c r="C7" s="8" t="s">
        <v>7</v>
      </c>
      <c r="D7" s="9" t="n">
        <v>99.5</v>
      </c>
    </row>
    <row r="8" customFormat="false" ht="20.25" hidden="false" customHeight="false" outlineLevel="0" collapsed="false">
      <c r="B8" s="7" t="n">
        <f aca="false">B7+1</f>
        <v>3</v>
      </c>
      <c r="C8" s="10" t="s">
        <v>8</v>
      </c>
      <c r="D8" s="9" t="n">
        <v>98.8625</v>
      </c>
    </row>
    <row r="9" customFormat="false" ht="20.25" hidden="false" customHeight="false" outlineLevel="0" collapsed="false">
      <c r="B9" s="7" t="n">
        <f aca="false">B8+1</f>
        <v>4</v>
      </c>
      <c r="C9" s="8" t="s">
        <v>9</v>
      </c>
      <c r="D9" s="9" t="n">
        <v>97.675</v>
      </c>
    </row>
    <row r="10" customFormat="false" ht="20.25" hidden="false" customHeight="false" outlineLevel="0" collapsed="false">
      <c r="B10" s="7" t="n">
        <f aca="false">B9+1</f>
        <v>5</v>
      </c>
      <c r="C10" s="10" t="s">
        <v>10</v>
      </c>
      <c r="D10" s="9" t="n">
        <v>97.275</v>
      </c>
    </row>
    <row r="11" customFormat="false" ht="20.25" hidden="false" customHeight="false" outlineLevel="0" collapsed="false">
      <c r="B11" s="7" t="n">
        <f aca="false">B10+1</f>
        <v>6</v>
      </c>
      <c r="C11" s="11" t="s">
        <v>11</v>
      </c>
      <c r="D11" s="9" t="n">
        <v>96.4</v>
      </c>
    </row>
    <row r="12" customFormat="false" ht="20.25" hidden="false" customHeight="false" outlineLevel="0" collapsed="false">
      <c r="B12" s="7" t="n">
        <f aca="false">B11+1</f>
        <v>7</v>
      </c>
      <c r="C12" s="12" t="s">
        <v>12</v>
      </c>
      <c r="D12" s="9" t="n">
        <v>93.475</v>
      </c>
    </row>
    <row r="13" customFormat="false" ht="20.25" hidden="false" customHeight="false" outlineLevel="0" collapsed="false">
      <c r="B13" s="7" t="n">
        <f aca="false">B12+1</f>
        <v>8</v>
      </c>
      <c r="C13" s="8" t="s">
        <v>13</v>
      </c>
      <c r="D13" s="9" t="n">
        <v>93.025</v>
      </c>
    </row>
    <row r="14" customFormat="false" ht="20.25" hidden="false" customHeight="false" outlineLevel="0" collapsed="false">
      <c r="B14" s="7" t="n">
        <f aca="false">B13+1</f>
        <v>9</v>
      </c>
      <c r="C14" s="13" t="s">
        <v>14</v>
      </c>
      <c r="D14" s="9" t="n">
        <v>88.25</v>
      </c>
    </row>
    <row r="15" customFormat="false" ht="20.25" hidden="false" customHeight="false" outlineLevel="0" collapsed="false">
      <c r="B15" s="7" t="n">
        <f aca="false">B14+1</f>
        <v>10</v>
      </c>
      <c r="C15" s="8" t="s">
        <v>15</v>
      </c>
      <c r="D15" s="9" t="n">
        <v>87.325</v>
      </c>
    </row>
    <row r="16" customFormat="false" ht="20.25" hidden="false" customHeight="false" outlineLevel="0" collapsed="false">
      <c r="B16" s="7" t="n">
        <f aca="false">B15+1</f>
        <v>11</v>
      </c>
      <c r="C16" s="12" t="s">
        <v>16</v>
      </c>
      <c r="D16" s="9" t="n">
        <v>86.375</v>
      </c>
    </row>
    <row r="17" customFormat="false" ht="20.25" hidden="false" customHeight="false" outlineLevel="0" collapsed="false">
      <c r="B17" s="7" t="n">
        <f aca="false">B16+1</f>
        <v>12</v>
      </c>
      <c r="C17" s="8" t="s">
        <v>17</v>
      </c>
      <c r="D17" s="9" t="n">
        <v>85.125</v>
      </c>
    </row>
    <row r="18" customFormat="false" ht="20.25" hidden="false" customHeight="false" outlineLevel="0" collapsed="false">
      <c r="B18" s="7" t="n">
        <f aca="false">B17+1</f>
        <v>13</v>
      </c>
      <c r="C18" s="12" t="s">
        <v>18</v>
      </c>
      <c r="D18" s="9" t="n">
        <v>83.275</v>
      </c>
    </row>
    <row r="19" customFormat="false" ht="20.25" hidden="false" customHeight="false" outlineLevel="0" collapsed="false">
      <c r="B19" s="7" t="n">
        <f aca="false">B18+1</f>
        <v>14</v>
      </c>
      <c r="C19" s="8" t="s">
        <v>19</v>
      </c>
      <c r="D19" s="9" t="n">
        <v>80.9</v>
      </c>
    </row>
    <row r="20" customFormat="false" ht="20.25" hidden="false" customHeight="false" outlineLevel="0" collapsed="false">
      <c r="B20" s="7" t="n">
        <f aca="false">B19+1</f>
        <v>15</v>
      </c>
      <c r="C20" s="13" t="s">
        <v>20</v>
      </c>
      <c r="D20" s="9" t="n">
        <v>78.8</v>
      </c>
    </row>
    <row r="21" customFormat="false" ht="20.25" hidden="false" customHeight="false" outlineLevel="0" collapsed="false">
      <c r="B21" s="7" t="n">
        <f aca="false">B20+1</f>
        <v>16</v>
      </c>
      <c r="C21" s="8" t="s">
        <v>21</v>
      </c>
      <c r="D21" s="9" t="n">
        <v>75.65</v>
      </c>
    </row>
    <row r="22" customFormat="false" ht="20.25" hidden="false" customHeight="false" outlineLevel="0" collapsed="false">
      <c r="B22" s="7" t="n">
        <f aca="false">B21+1</f>
        <v>17</v>
      </c>
      <c r="C22" s="14" t="s">
        <v>22</v>
      </c>
      <c r="D22" s="9" t="n">
        <v>74.025</v>
      </c>
    </row>
    <row r="23" customFormat="false" ht="20.25" hidden="false" customHeight="false" outlineLevel="0" collapsed="false">
      <c r="B23" s="7" t="n">
        <f aca="false">B22+1</f>
        <v>18</v>
      </c>
      <c r="C23" s="15" t="s">
        <v>23</v>
      </c>
      <c r="D23" s="9" t="n">
        <v>71.375</v>
      </c>
    </row>
    <row r="24" customFormat="false" ht="20.25" hidden="false" customHeight="false" outlineLevel="0" collapsed="false">
      <c r="B24" s="7" t="n">
        <f aca="false">B23+1</f>
        <v>19</v>
      </c>
      <c r="C24" s="11" t="s">
        <v>24</v>
      </c>
      <c r="D24" s="9" t="n">
        <v>57.825</v>
      </c>
    </row>
    <row r="25" customFormat="false" ht="20.25" hidden="false" customHeight="false" outlineLevel="0" collapsed="false">
      <c r="B25" s="7" t="n">
        <f aca="false">B24+1</f>
        <v>20</v>
      </c>
      <c r="C25" s="12" t="s">
        <v>25</v>
      </c>
      <c r="D25" s="9" t="n">
        <v>57.475</v>
      </c>
    </row>
    <row r="26" customFormat="false" ht="20.25" hidden="false" customHeight="false" outlineLevel="0" collapsed="false">
      <c r="B26" s="7" t="n">
        <f aca="false">B25+1</f>
        <v>21</v>
      </c>
      <c r="C26" s="11" t="s">
        <v>26</v>
      </c>
      <c r="D26" s="9" t="n">
        <v>56.575</v>
      </c>
    </row>
    <row r="27" customFormat="false" ht="20.25" hidden="false" customHeight="false" outlineLevel="0" collapsed="false">
      <c r="B27" s="7" t="n">
        <f aca="false">B26+1</f>
        <v>22</v>
      </c>
      <c r="C27" s="13" t="s">
        <v>27</v>
      </c>
      <c r="D27" s="9" t="n">
        <v>53.225</v>
      </c>
    </row>
    <row r="28" customFormat="false" ht="20.25" hidden="false" customHeight="false" outlineLevel="0" collapsed="false">
      <c r="B28" s="7" t="n">
        <f aca="false">B27+1</f>
        <v>23</v>
      </c>
      <c r="C28" s="11" t="s">
        <v>28</v>
      </c>
      <c r="D28" s="9" t="n">
        <v>52.05</v>
      </c>
    </row>
    <row r="29" customFormat="false" ht="20.25" hidden="false" customHeight="false" outlineLevel="0" collapsed="false">
      <c r="B29" s="7" t="n">
        <f aca="false">B28+1</f>
        <v>24</v>
      </c>
      <c r="C29" s="16" t="s">
        <v>29</v>
      </c>
      <c r="D29" s="9" t="n">
        <v>48.75</v>
      </c>
    </row>
    <row r="30" customFormat="false" ht="20.25" hidden="false" customHeight="false" outlineLevel="0" collapsed="false">
      <c r="B30" s="7" t="n">
        <f aca="false">B29+1</f>
        <v>25</v>
      </c>
      <c r="C30" s="17" t="s">
        <v>30</v>
      </c>
      <c r="D30" s="9" t="n">
        <v>45.1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6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3" min="3" style="0" width="11.56"/>
    <col collapsed="false" customWidth="true" hidden="false" outlineLevel="0" max="4" min="4" style="0" width="36.28"/>
    <col collapsed="false" customWidth="true" hidden="false" outlineLevel="0" max="5" min="5" style="0" width="7.42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18"/>
      <c r="B1" s="19" t="s">
        <v>31</v>
      </c>
      <c r="C1" s="19"/>
      <c r="D1" s="19" t="s">
        <v>32</v>
      </c>
      <c r="E1" s="19"/>
      <c r="F1" s="19" t="s">
        <v>33</v>
      </c>
      <c r="G1" s="19"/>
      <c r="H1" s="19"/>
      <c r="I1" s="19"/>
      <c r="J1" s="19"/>
      <c r="K1" s="20" t="s">
        <v>34</v>
      </c>
    </row>
    <row r="2" customFormat="false" ht="12.75" hidden="false" customHeight="false" outlineLevel="0" collapsed="false">
      <c r="A2" s="18"/>
      <c r="B2" s="21" t="s">
        <v>35</v>
      </c>
      <c r="C2" s="22" t="s">
        <v>36</v>
      </c>
      <c r="D2" s="23" t="s">
        <v>37</v>
      </c>
      <c r="E2" s="23" t="s">
        <v>38</v>
      </c>
      <c r="F2" s="23" t="s">
        <v>39</v>
      </c>
      <c r="G2" s="23" t="s">
        <v>40</v>
      </c>
      <c r="H2" s="23" t="s">
        <v>41</v>
      </c>
      <c r="I2" s="24" t="s">
        <v>42</v>
      </c>
      <c r="J2" s="23" t="s">
        <v>43</v>
      </c>
      <c r="K2" s="25" t="s">
        <v>44</v>
      </c>
    </row>
    <row r="3" customFormat="false" ht="12.75" hidden="false" customHeight="false" outlineLevel="0" collapsed="false">
      <c r="A3" s="26" t="n">
        <v>1</v>
      </c>
      <c r="B3" s="25" t="s">
        <v>45</v>
      </c>
      <c r="C3" s="26" t="n">
        <v>32937</v>
      </c>
      <c r="D3" s="21" t="s">
        <v>6</v>
      </c>
      <c r="E3" s="21" t="s">
        <v>46</v>
      </c>
      <c r="F3" s="27" t="n">
        <v>9.35</v>
      </c>
      <c r="G3" s="21" t="n">
        <v>8.85</v>
      </c>
      <c r="H3" s="21" t="n">
        <v>8.45</v>
      </c>
      <c r="I3" s="19" t="n">
        <v>8.75</v>
      </c>
      <c r="J3" s="21" t="n">
        <f aca="false">F3+G3+H3+I3</f>
        <v>35.4</v>
      </c>
      <c r="K3" s="27" t="n">
        <f aca="false">J3+J4+J5+J6+J7</f>
        <v>104.3125</v>
      </c>
    </row>
    <row r="4" customFormat="false" ht="12.75" hidden="false" customHeight="false" outlineLevel="0" collapsed="false">
      <c r="A4" s="26" t="n">
        <f aca="false">A3+1</f>
        <v>2</v>
      </c>
      <c r="B4" s="21" t="s">
        <v>47</v>
      </c>
      <c r="C4" s="26" t="n">
        <v>34067</v>
      </c>
      <c r="D4" s="21" t="str">
        <f aca="false">D3</f>
        <v>GINNASTICA ARDOR Soc coop. A r. l.</v>
      </c>
      <c r="E4" s="21" t="str">
        <f aca="false">E3</f>
        <v>03/101</v>
      </c>
      <c r="F4" s="28"/>
      <c r="G4" s="28" t="n">
        <v>7</v>
      </c>
      <c r="H4" s="28" t="n">
        <v>8.5</v>
      </c>
      <c r="I4" s="29" t="n">
        <v>7.7</v>
      </c>
      <c r="J4" s="28" t="n">
        <f aca="false">F4+G4+H4+I4</f>
        <v>23.2</v>
      </c>
      <c r="K4" s="28"/>
    </row>
    <row r="5" customFormat="false" ht="12.75" hidden="false" customHeight="false" outlineLevel="0" collapsed="false">
      <c r="A5" s="26" t="n">
        <f aca="false">A4+1</f>
        <v>3</v>
      </c>
      <c r="B5" s="21" t="s">
        <v>48</v>
      </c>
      <c r="C5" s="26" t="n">
        <v>34062</v>
      </c>
      <c r="D5" s="21" t="str">
        <f aca="false">D4</f>
        <v>GINNASTICA ARDOR Soc coop. A r. l.</v>
      </c>
      <c r="E5" s="21" t="str">
        <f aca="false">E4</f>
        <v>03/101</v>
      </c>
      <c r="F5" s="27" t="n">
        <v>9.375</v>
      </c>
      <c r="G5" s="28"/>
      <c r="H5" s="21"/>
      <c r="I5" s="19"/>
      <c r="J5" s="28" t="n">
        <f aca="false">F5+G5+H5+I5</f>
        <v>9.375</v>
      </c>
      <c r="K5" s="21"/>
    </row>
    <row r="6" customFormat="false" ht="12.75" hidden="false" customHeight="false" outlineLevel="0" collapsed="false">
      <c r="A6" s="26" t="n">
        <f aca="false">A5+1</f>
        <v>4</v>
      </c>
      <c r="B6" s="21" t="s">
        <v>49</v>
      </c>
      <c r="C6" s="26" t="n">
        <v>32033</v>
      </c>
      <c r="D6" s="21" t="str">
        <f aca="false">D5</f>
        <v>GINNASTICA ARDOR Soc coop. A r. l.</v>
      </c>
      <c r="E6" s="21" t="str">
        <f aca="false">E5</f>
        <v>03/101</v>
      </c>
      <c r="F6" s="21" t="n">
        <v>9.3875</v>
      </c>
      <c r="G6" s="28" t="n">
        <v>8.6</v>
      </c>
      <c r="H6" s="21" t="n">
        <v>9.25</v>
      </c>
      <c r="I6" s="29" t="n">
        <v>9.1</v>
      </c>
      <c r="J6" s="28" t="n">
        <f aca="false">F6+G6+H6+I6</f>
        <v>36.3375</v>
      </c>
      <c r="K6" s="21"/>
    </row>
    <row r="7" customFormat="false" ht="12.75" hidden="false" customHeight="false" outlineLevel="0" collapsed="false">
      <c r="A7" s="26" t="n">
        <f aca="false">A6+1</f>
        <v>5</v>
      </c>
      <c r="B7" s="21" t="s">
        <v>50</v>
      </c>
      <c r="C7" s="26" t="n">
        <v>36461</v>
      </c>
      <c r="D7" s="21" t="str">
        <f aca="false">D6</f>
        <v>GINNASTICA ARDOR Soc coop. A r. l.</v>
      </c>
      <c r="E7" s="21" t="str">
        <f aca="false">E6</f>
        <v>03/101</v>
      </c>
      <c r="F7" s="28"/>
      <c r="G7" s="28"/>
      <c r="H7" s="21"/>
      <c r="I7" s="30"/>
      <c r="J7" s="28" t="n">
        <f aca="false">F7+G7+H7+I7</f>
        <v>0</v>
      </c>
      <c r="K7" s="21"/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2.75" hidden="false" customHeight="false" outlineLevel="0" collapsed="false">
      <c r="A10" s="31" t="n">
        <v>1</v>
      </c>
      <c r="B10" s="21" t="s">
        <v>51</v>
      </c>
      <c r="C10" s="26" t="n">
        <v>32545</v>
      </c>
      <c r="D10" s="21" t="s">
        <v>7</v>
      </c>
      <c r="E10" s="32" t="s">
        <v>52</v>
      </c>
      <c r="F10" s="33" t="n">
        <v>9.5</v>
      </c>
      <c r="G10" s="32" t="n">
        <v>8.6</v>
      </c>
      <c r="H10" s="32" t="n">
        <v>9.05</v>
      </c>
      <c r="I10" s="19" t="n">
        <v>8.85</v>
      </c>
      <c r="J10" s="32" t="n">
        <f aca="false">F10+G10+H10+I10</f>
        <v>36</v>
      </c>
      <c r="K10" s="33" t="n">
        <f aca="false">J10+J11+J12</f>
        <v>99.5</v>
      </c>
    </row>
    <row r="11" customFormat="false" ht="12.75" hidden="false" customHeight="false" outlineLevel="0" collapsed="false">
      <c r="A11" s="31" t="n">
        <f aca="false">A10+1</f>
        <v>2</v>
      </c>
      <c r="B11" s="21" t="s">
        <v>53</v>
      </c>
      <c r="C11" s="26" t="n">
        <v>105924</v>
      </c>
      <c r="D11" s="21" t="str">
        <f aca="false">D10</f>
        <v>G.S. AUDACE</v>
      </c>
      <c r="E11" s="32" t="str">
        <f aca="false">E10</f>
        <v>03/1031</v>
      </c>
      <c r="F11" s="32" t="n">
        <v>9.45</v>
      </c>
      <c r="G11" s="32" t="n">
        <v>7.75</v>
      </c>
      <c r="H11" s="32" t="n">
        <v>8.55</v>
      </c>
      <c r="I11" s="29" t="n">
        <v>8.9</v>
      </c>
      <c r="J11" s="33" t="n">
        <f aca="false">F11+G11+H11+I11</f>
        <v>34.65</v>
      </c>
      <c r="K11" s="32"/>
    </row>
    <row r="12" customFormat="false" ht="12.75" hidden="false" customHeight="false" outlineLevel="0" collapsed="false">
      <c r="A12" s="31" t="n">
        <f aca="false">A11+1</f>
        <v>3</v>
      </c>
      <c r="B12" s="21" t="s">
        <v>54</v>
      </c>
      <c r="C12" s="26" t="n">
        <v>105148</v>
      </c>
      <c r="D12" s="21" t="str">
        <f aca="false">D11</f>
        <v>G.S. AUDACE</v>
      </c>
      <c r="E12" s="32" t="str">
        <f aca="false">E11</f>
        <v>03/1031</v>
      </c>
      <c r="F12" s="33" t="n">
        <v>8.7</v>
      </c>
      <c r="G12" s="32" t="n">
        <v>5.25</v>
      </c>
      <c r="H12" s="33" t="n">
        <v>7</v>
      </c>
      <c r="I12" s="29" t="n">
        <v>7.9</v>
      </c>
      <c r="J12" s="33" t="n">
        <f aca="false">F12+G12+H12+I12</f>
        <v>28.85</v>
      </c>
      <c r="K12" s="32"/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false" outlineLevel="0" collapsed="false">
      <c r="A15" s="31" t="n">
        <v>1</v>
      </c>
      <c r="B15" s="25" t="s">
        <v>55</v>
      </c>
      <c r="C15" s="26" t="n">
        <v>27027</v>
      </c>
      <c r="D15" s="21" t="s">
        <v>8</v>
      </c>
      <c r="E15" s="32" t="s">
        <v>56</v>
      </c>
      <c r="F15" s="32" t="n">
        <v>9.4375</v>
      </c>
      <c r="G15" s="32"/>
      <c r="H15" s="32" t="n">
        <v>8.05</v>
      </c>
      <c r="I15" s="19" t="n">
        <v>8.2</v>
      </c>
      <c r="J15" s="32" t="n">
        <f aca="false">F15+G15+H15+I15</f>
        <v>25.6875</v>
      </c>
      <c r="K15" s="33" t="n">
        <f aca="false">J15+J16+J17+J18</f>
        <v>98.8625</v>
      </c>
    </row>
    <row r="16" customFormat="false" ht="12.75" hidden="false" customHeight="false" outlineLevel="0" collapsed="false">
      <c r="A16" s="31" t="n">
        <f aca="false">A15+1</f>
        <v>2</v>
      </c>
      <c r="B16" s="21" t="s">
        <v>57</v>
      </c>
      <c r="C16" s="26" t="n">
        <v>27028</v>
      </c>
      <c r="D16" s="21" t="str">
        <f aca="false">D15</f>
        <v>GINN. ART. MONTEFORTE I</v>
      </c>
      <c r="E16" s="32" t="s">
        <v>56</v>
      </c>
      <c r="F16" s="32"/>
      <c r="G16" s="33" t="n">
        <v>6.2</v>
      </c>
      <c r="H16" s="32"/>
      <c r="I16" s="19"/>
      <c r="J16" s="33" t="n">
        <f aca="false">F16+G16+H16+I16</f>
        <v>6.2</v>
      </c>
      <c r="K16" s="32"/>
    </row>
    <row r="17" customFormat="false" ht="12.75" hidden="false" customHeight="false" outlineLevel="0" collapsed="false">
      <c r="A17" s="34" t="n">
        <f aca="false">A16+1</f>
        <v>3</v>
      </c>
      <c r="B17" s="21" t="s">
        <v>58</v>
      </c>
      <c r="C17" s="26" t="n">
        <v>30519</v>
      </c>
      <c r="D17" s="21" t="str">
        <f aca="false">D16</f>
        <v>GINN. ART. MONTEFORTE I</v>
      </c>
      <c r="E17" s="32" t="s">
        <v>56</v>
      </c>
      <c r="F17" s="32" t="n">
        <v>9.375</v>
      </c>
      <c r="G17" s="33" t="n">
        <v>6.8</v>
      </c>
      <c r="H17" s="33" t="n">
        <v>7.9</v>
      </c>
      <c r="I17" s="19" t="n">
        <v>7.9</v>
      </c>
      <c r="J17" s="33" t="n">
        <f aca="false">F17+G17+H17+I17</f>
        <v>31.975</v>
      </c>
      <c r="K17" s="32"/>
    </row>
    <row r="18" customFormat="false" ht="12.75" hidden="false" customHeight="false" outlineLevel="0" collapsed="false">
      <c r="A18" s="35" t="n">
        <f aca="false">A17+1</f>
        <v>4</v>
      </c>
      <c r="B18" s="21" t="s">
        <v>59</v>
      </c>
      <c r="C18" s="26" t="n">
        <v>33429</v>
      </c>
      <c r="D18" s="21" t="str">
        <f aca="false">D17</f>
        <v>GINN. ART. MONTEFORTE I</v>
      </c>
      <c r="E18" s="32" t="s">
        <v>56</v>
      </c>
      <c r="F18" s="32" t="n">
        <v>9.55</v>
      </c>
      <c r="G18" s="33" t="n">
        <v>7.5</v>
      </c>
      <c r="H18" s="33" t="n">
        <v>8.75</v>
      </c>
      <c r="I18" s="29" t="n">
        <v>9.2</v>
      </c>
      <c r="J18" s="33" t="n">
        <f aca="false">F18+G18+H18+I18</f>
        <v>35</v>
      </c>
      <c r="K18" s="32"/>
    </row>
    <row r="19" customFormat="false" ht="12.75" hidden="false" customHeight="false" outlineLevel="0" collapsed="false">
      <c r="A19" s="35"/>
      <c r="B19" s="36"/>
      <c r="C19" s="37"/>
      <c r="D19" s="36"/>
      <c r="E19" s="1"/>
      <c r="F19" s="1"/>
      <c r="G19" s="1"/>
      <c r="H19" s="1"/>
      <c r="I19" s="38"/>
      <c r="J19" s="1"/>
      <c r="K19" s="1"/>
    </row>
    <row r="20" customFormat="false" ht="12.75" hidden="false" customHeight="false" outlineLevel="0" collapsed="false">
      <c r="A20" s="35"/>
      <c r="B20" s="36"/>
      <c r="C20" s="37"/>
      <c r="D20" s="36"/>
      <c r="E20" s="1"/>
      <c r="F20" s="1"/>
      <c r="G20" s="1"/>
      <c r="H20" s="1"/>
      <c r="I20" s="39"/>
      <c r="J20" s="1"/>
      <c r="K20" s="1"/>
    </row>
    <row r="21" customFormat="false" ht="12.75" hidden="false" customHeight="true" outlineLevel="0" collapsed="false">
      <c r="A21" s="26" t="n">
        <v>1</v>
      </c>
      <c r="B21" s="21" t="s">
        <v>60</v>
      </c>
      <c r="C21" s="26" t="n">
        <v>34457</v>
      </c>
      <c r="D21" s="21" t="s">
        <v>9</v>
      </c>
      <c r="E21" s="21" t="s">
        <v>61</v>
      </c>
      <c r="F21" s="21" t="n">
        <v>8</v>
      </c>
      <c r="G21" s="21" t="n">
        <v>6.8</v>
      </c>
      <c r="H21" s="21" t="n">
        <v>8.35</v>
      </c>
      <c r="I21" s="29" t="n">
        <v>8.5</v>
      </c>
      <c r="J21" s="28" t="n">
        <f aca="false">F21+G21+H21+I21</f>
        <v>31.65</v>
      </c>
      <c r="K21" s="28" t="n">
        <f aca="false">J21+J22+J23</f>
        <v>97.675</v>
      </c>
    </row>
    <row r="22" customFormat="false" ht="12" hidden="false" customHeight="true" outlineLevel="0" collapsed="false">
      <c r="A22" s="26" t="n">
        <f aca="false">A21+1</f>
        <v>2</v>
      </c>
      <c r="B22" s="21" t="s">
        <v>62</v>
      </c>
      <c r="C22" s="26" t="n">
        <v>28946</v>
      </c>
      <c r="D22" s="21" t="str">
        <f aca="false">D21</f>
        <v>S.G.S. SPES MESTRE I</v>
      </c>
      <c r="E22" s="21" t="str">
        <f aca="false">E21</f>
        <v>03/112</v>
      </c>
      <c r="F22" s="21" t="n">
        <v>9.25</v>
      </c>
      <c r="G22" s="21" t="n">
        <v>7.3</v>
      </c>
      <c r="H22" s="28" t="n">
        <v>7.6</v>
      </c>
      <c r="I22" s="29" t="n">
        <v>8.5</v>
      </c>
      <c r="J22" s="28" t="n">
        <f aca="false">F22+G22+H22+I22</f>
        <v>32.65</v>
      </c>
      <c r="K22" s="21"/>
    </row>
    <row r="23" customFormat="false" ht="12.75" hidden="false" customHeight="false" outlineLevel="0" collapsed="false">
      <c r="A23" s="26" t="n">
        <f aca="false">A22+1</f>
        <v>3</v>
      </c>
      <c r="B23" s="21" t="s">
        <v>63</v>
      </c>
      <c r="C23" s="26" t="n">
        <v>28867</v>
      </c>
      <c r="D23" s="21" t="str">
        <f aca="false">D22</f>
        <v>S.G.S. SPES MESTRE I</v>
      </c>
      <c r="E23" s="21" t="str">
        <f aca="false">E22</f>
        <v>03/112</v>
      </c>
      <c r="F23" s="21" t="n">
        <v>9.425</v>
      </c>
      <c r="G23" s="21" t="n">
        <v>7.75</v>
      </c>
      <c r="H23" s="28" t="n">
        <v>7.8</v>
      </c>
      <c r="I23" s="29" t="n">
        <v>8.4</v>
      </c>
      <c r="J23" s="28" t="n">
        <f aca="false">F23+G23+H23+I23</f>
        <v>33.375</v>
      </c>
      <c r="K23" s="21"/>
    </row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2.75" hidden="false" customHeight="false" outlineLevel="0" collapsed="false">
      <c r="A26" s="32" t="n">
        <v>1</v>
      </c>
      <c r="B26" s="32" t="s">
        <v>64</v>
      </c>
      <c r="C26" s="32" t="n">
        <v>33668</v>
      </c>
      <c r="D26" s="32" t="s">
        <v>10</v>
      </c>
      <c r="E26" s="32" t="s">
        <v>65</v>
      </c>
      <c r="F26" s="32" t="n">
        <v>9.725</v>
      </c>
      <c r="G26" s="32" t="n">
        <v>8</v>
      </c>
      <c r="H26" s="32" t="n">
        <v>8.45</v>
      </c>
      <c r="I26" s="32" t="n">
        <v>9.6</v>
      </c>
      <c r="J26" s="32" t="n">
        <v>35.775</v>
      </c>
      <c r="K26" s="32" t="n">
        <v>97.275</v>
      </c>
    </row>
    <row r="27" customFormat="false" ht="12.75" hidden="false" customHeight="false" outlineLevel="0" collapsed="false">
      <c r="A27" s="32" t="n">
        <v>2</v>
      </c>
      <c r="B27" s="32" t="s">
        <v>66</v>
      </c>
      <c r="C27" s="32" t="n">
        <v>28479</v>
      </c>
      <c r="D27" s="32" t="s">
        <v>10</v>
      </c>
      <c r="E27" s="32" t="s">
        <v>65</v>
      </c>
      <c r="F27" s="32" t="n">
        <v>8.725</v>
      </c>
      <c r="G27" s="32" t="n">
        <v>6.75</v>
      </c>
      <c r="H27" s="32" t="n">
        <v>7.7</v>
      </c>
      <c r="I27" s="32" t="n">
        <v>8.9</v>
      </c>
      <c r="J27" s="32" t="n">
        <v>32.075</v>
      </c>
      <c r="K27" s="32"/>
    </row>
    <row r="28" customFormat="false" ht="12.75" hidden="false" customHeight="false" outlineLevel="0" collapsed="false">
      <c r="A28" s="32" t="n">
        <v>3</v>
      </c>
      <c r="B28" s="32" t="s">
        <v>67</v>
      </c>
      <c r="C28" s="32" t="n">
        <v>33173</v>
      </c>
      <c r="D28" s="32" t="s">
        <v>10</v>
      </c>
      <c r="E28" s="32" t="s">
        <v>65</v>
      </c>
      <c r="F28" s="32" t="n">
        <v>7.725</v>
      </c>
      <c r="G28" s="32"/>
      <c r="H28" s="32"/>
      <c r="I28" s="32"/>
      <c r="J28" s="32" t="n">
        <v>7.725</v>
      </c>
      <c r="K28" s="32"/>
    </row>
    <row r="29" customFormat="false" ht="12.75" hidden="false" customHeight="false" outlineLevel="0" collapsed="false">
      <c r="A29" s="32" t="n">
        <v>4</v>
      </c>
      <c r="B29" s="32" t="s">
        <v>68</v>
      </c>
      <c r="C29" s="32" t="n">
        <v>33130</v>
      </c>
      <c r="D29" s="32" t="s">
        <v>10</v>
      </c>
      <c r="E29" s="32" t="s">
        <v>65</v>
      </c>
      <c r="F29" s="32"/>
      <c r="G29" s="32" t="n">
        <v>5.5</v>
      </c>
      <c r="H29" s="32" t="n">
        <v>7.95</v>
      </c>
      <c r="I29" s="32" t="n">
        <v>8.25</v>
      </c>
      <c r="J29" s="32" t="n">
        <v>21.7</v>
      </c>
      <c r="K29" s="32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2.75" hidden="false" customHeight="false" outlineLevel="0" collapsed="false">
      <c r="A32" s="32" t="n">
        <v>1</v>
      </c>
      <c r="B32" s="32" t="s">
        <v>69</v>
      </c>
      <c r="C32" s="32" t="n">
        <v>32481</v>
      </c>
      <c r="D32" s="32" t="s">
        <v>11</v>
      </c>
      <c r="E32" s="32" t="s">
        <v>70</v>
      </c>
      <c r="F32" s="32" t="n">
        <v>9.425</v>
      </c>
      <c r="G32" s="32" t="n">
        <v>7.1</v>
      </c>
      <c r="H32" s="32" t="n">
        <v>8.55</v>
      </c>
      <c r="I32" s="32" t="n">
        <v>8.25</v>
      </c>
      <c r="J32" s="32" t="n">
        <v>33.325</v>
      </c>
      <c r="K32" s="32" t="n">
        <v>96.4</v>
      </c>
    </row>
    <row r="33" customFormat="false" ht="12.75" hidden="false" customHeight="false" outlineLevel="0" collapsed="false">
      <c r="A33" s="32" t="n">
        <v>2</v>
      </c>
      <c r="B33" s="32" t="s">
        <v>71</v>
      </c>
      <c r="C33" s="32" t="n">
        <v>36144</v>
      </c>
      <c r="D33" s="32" t="s">
        <v>11</v>
      </c>
      <c r="E33" s="32" t="s">
        <v>70</v>
      </c>
      <c r="F33" s="32" t="n">
        <v>9.4</v>
      </c>
      <c r="G33" s="32"/>
      <c r="H33" s="32" t="n">
        <v>7.9</v>
      </c>
      <c r="I33" s="32" t="n">
        <v>8</v>
      </c>
      <c r="J33" s="32" t="n">
        <v>25.3</v>
      </c>
      <c r="K33" s="32"/>
    </row>
    <row r="34" customFormat="false" ht="12.75" hidden="false" customHeight="false" outlineLevel="0" collapsed="false">
      <c r="A34" s="32" t="n">
        <v>3</v>
      </c>
      <c r="B34" s="32" t="s">
        <v>72</v>
      </c>
      <c r="C34" s="32" t="n">
        <v>34871</v>
      </c>
      <c r="D34" s="32" t="s">
        <v>11</v>
      </c>
      <c r="E34" s="32" t="s">
        <v>70</v>
      </c>
      <c r="F34" s="32"/>
      <c r="G34" s="32"/>
      <c r="H34" s="32"/>
      <c r="I34" s="32" t="n">
        <v>7.8</v>
      </c>
      <c r="J34" s="32" t="n">
        <v>7.8</v>
      </c>
      <c r="K34" s="32"/>
    </row>
    <row r="35" customFormat="false" ht="12.75" hidden="false" customHeight="false" outlineLevel="0" collapsed="false">
      <c r="A35" s="32" t="n">
        <v>4</v>
      </c>
      <c r="B35" s="32" t="s">
        <v>73</v>
      </c>
      <c r="C35" s="32" t="n">
        <v>34873</v>
      </c>
      <c r="D35" s="32" t="s">
        <v>11</v>
      </c>
      <c r="E35" s="32" t="s">
        <v>70</v>
      </c>
      <c r="F35" s="32" t="n">
        <v>9.275</v>
      </c>
      <c r="G35" s="32" t="n">
        <v>7.15</v>
      </c>
      <c r="H35" s="32"/>
      <c r="I35" s="32"/>
      <c r="J35" s="32" t="n">
        <v>16.425</v>
      </c>
      <c r="K35" s="32"/>
    </row>
    <row r="36" customFormat="false" ht="12.75" hidden="false" customHeight="false" outlineLevel="0" collapsed="false">
      <c r="A36" s="32" t="n">
        <v>5</v>
      </c>
      <c r="B36" s="32" t="s">
        <v>74</v>
      </c>
      <c r="C36" s="32" t="n">
        <v>36139</v>
      </c>
      <c r="D36" s="32" t="s">
        <v>11</v>
      </c>
      <c r="E36" s="32" t="s">
        <v>70</v>
      </c>
      <c r="F36" s="32"/>
      <c r="G36" s="32" t="n">
        <v>6.4</v>
      </c>
      <c r="H36" s="32" t="n">
        <v>7.15</v>
      </c>
      <c r="I36" s="32"/>
      <c r="J36" s="32" t="n">
        <v>13.55</v>
      </c>
      <c r="K36" s="32"/>
    </row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2.75" hidden="false" customHeight="false" outlineLevel="0" collapsed="false">
      <c r="A39" s="32" t="n">
        <v>1</v>
      </c>
      <c r="B39" s="32" t="s">
        <v>75</v>
      </c>
      <c r="C39" s="32" t="n">
        <v>35604</v>
      </c>
      <c r="D39" s="32" t="s">
        <v>12</v>
      </c>
      <c r="E39" s="32" t="s">
        <v>76</v>
      </c>
      <c r="F39" s="32" t="n">
        <v>8.95</v>
      </c>
      <c r="G39" s="32" t="n">
        <v>6.65</v>
      </c>
      <c r="H39" s="32" t="n">
        <v>7.55</v>
      </c>
      <c r="I39" s="32" t="n">
        <v>8.75</v>
      </c>
      <c r="J39" s="32" t="n">
        <v>31.9</v>
      </c>
      <c r="K39" s="32" t="n">
        <v>93.475</v>
      </c>
    </row>
    <row r="40" customFormat="false" ht="12.75" hidden="false" customHeight="false" outlineLevel="0" collapsed="false">
      <c r="A40" s="32" t="n">
        <v>2</v>
      </c>
      <c r="B40" s="32" t="s">
        <v>77</v>
      </c>
      <c r="C40" s="32" t="n">
        <v>35606</v>
      </c>
      <c r="D40" s="32" t="s">
        <v>12</v>
      </c>
      <c r="E40" s="32" t="s">
        <v>76</v>
      </c>
      <c r="F40" s="32" t="n">
        <v>8.375</v>
      </c>
      <c r="G40" s="32" t="n">
        <v>6.55</v>
      </c>
      <c r="H40" s="32" t="n">
        <v>7.5</v>
      </c>
      <c r="I40" s="32" t="n">
        <v>9</v>
      </c>
      <c r="J40" s="32" t="n">
        <v>31.425</v>
      </c>
      <c r="K40" s="32"/>
    </row>
    <row r="41" customFormat="false" ht="12.75" hidden="false" customHeight="false" outlineLevel="0" collapsed="false">
      <c r="A41" s="32" t="n">
        <v>3</v>
      </c>
      <c r="B41" s="32" t="s">
        <v>78</v>
      </c>
      <c r="C41" s="32" t="n">
        <v>104540</v>
      </c>
      <c r="D41" s="32" t="s">
        <v>12</v>
      </c>
      <c r="E41" s="32" t="s">
        <v>76</v>
      </c>
      <c r="F41" s="32" t="n">
        <v>8.1</v>
      </c>
      <c r="G41" s="32" t="n">
        <v>6.15</v>
      </c>
      <c r="H41" s="32" t="n">
        <v>7.85</v>
      </c>
      <c r="I41" s="32" t="n">
        <v>8.05</v>
      </c>
      <c r="J41" s="32" t="n">
        <v>30.15</v>
      </c>
      <c r="K41" s="32"/>
    </row>
    <row r="42" customFormat="false" ht="12.75" hidden="false" customHeight="false" outlineLevel="0" collapsed="false">
      <c r="A42" s="18"/>
      <c r="B42" s="19" t="s">
        <v>31</v>
      </c>
      <c r="C42" s="19"/>
      <c r="D42" s="19" t="s">
        <v>32</v>
      </c>
      <c r="E42" s="19"/>
      <c r="F42" s="19" t="s">
        <v>33</v>
      </c>
      <c r="G42" s="19"/>
      <c r="H42" s="19"/>
      <c r="I42" s="19"/>
      <c r="J42" s="19"/>
      <c r="K42" s="20" t="s">
        <v>34</v>
      </c>
    </row>
    <row r="43" customFormat="false" ht="12.75" hidden="false" customHeight="false" outlineLevel="0" collapsed="false">
      <c r="A43" s="18"/>
      <c r="B43" s="21" t="s">
        <v>35</v>
      </c>
      <c r="C43" s="22" t="s">
        <v>36</v>
      </c>
      <c r="D43" s="23" t="s">
        <v>37</v>
      </c>
      <c r="E43" s="23" t="s">
        <v>38</v>
      </c>
      <c r="F43" s="23" t="s">
        <v>39</v>
      </c>
      <c r="G43" s="23" t="s">
        <v>40</v>
      </c>
      <c r="H43" s="23" t="s">
        <v>41</v>
      </c>
      <c r="I43" s="24" t="s">
        <v>42</v>
      </c>
      <c r="J43" s="23" t="s">
        <v>43</v>
      </c>
      <c r="K43" s="25" t="s">
        <v>44</v>
      </c>
    </row>
    <row r="44" customFormat="false" ht="12.75" hidden="false" customHeight="false" outlineLevel="0" collapsed="false">
      <c r="A44" s="32" t="n">
        <v>1</v>
      </c>
      <c r="B44" s="32" t="s">
        <v>79</v>
      </c>
      <c r="C44" s="32" t="n">
        <v>26556</v>
      </c>
      <c r="D44" s="32" t="s">
        <v>13</v>
      </c>
      <c r="E44" s="32" t="s">
        <v>80</v>
      </c>
      <c r="F44" s="32" t="n">
        <v>8.225</v>
      </c>
      <c r="G44" s="32"/>
      <c r="H44" s="32" t="n">
        <v>8.25</v>
      </c>
      <c r="I44" s="32" t="n">
        <v>7.5</v>
      </c>
      <c r="J44" s="32" t="n">
        <v>23.975</v>
      </c>
      <c r="K44" s="32" t="n">
        <v>93.025</v>
      </c>
    </row>
    <row r="45" customFormat="false" ht="12.75" hidden="false" customHeight="false" outlineLevel="0" collapsed="false">
      <c r="A45" s="32" t="n">
        <v>2</v>
      </c>
      <c r="B45" s="32" t="s">
        <v>81</v>
      </c>
      <c r="C45" s="32" t="n">
        <v>26561</v>
      </c>
      <c r="D45" s="32" t="s">
        <v>13</v>
      </c>
      <c r="E45" s="32" t="s">
        <v>80</v>
      </c>
      <c r="F45" s="32" t="n">
        <v>9.325</v>
      </c>
      <c r="G45" s="32" t="n">
        <v>7.5</v>
      </c>
      <c r="H45" s="32" t="n">
        <v>8.35</v>
      </c>
      <c r="I45" s="32" t="n">
        <v>8.45</v>
      </c>
      <c r="J45" s="32" t="n">
        <v>33.625</v>
      </c>
      <c r="K45" s="32"/>
    </row>
    <row r="46" customFormat="false" ht="12.75" hidden="false" customHeight="false" outlineLevel="0" collapsed="false">
      <c r="A46" s="32" t="n">
        <v>3</v>
      </c>
      <c r="B46" s="32" t="s">
        <v>82</v>
      </c>
      <c r="C46" s="32" t="n">
        <v>31275</v>
      </c>
      <c r="D46" s="32" t="s">
        <v>13</v>
      </c>
      <c r="E46" s="32" t="s">
        <v>80</v>
      </c>
      <c r="F46" s="32" t="n">
        <v>8.175</v>
      </c>
      <c r="G46" s="32" t="n">
        <v>6.25</v>
      </c>
      <c r="H46" s="32"/>
      <c r="I46" s="32" t="n">
        <v>7.4</v>
      </c>
      <c r="J46" s="32" t="n">
        <v>21.825</v>
      </c>
      <c r="K46" s="32"/>
    </row>
    <row r="47" customFormat="false" ht="12.75" hidden="false" customHeight="false" outlineLevel="0" collapsed="false">
      <c r="A47" s="32" t="n">
        <v>4</v>
      </c>
      <c r="B47" s="32" t="s">
        <v>83</v>
      </c>
      <c r="C47" s="32" t="n">
        <v>31223</v>
      </c>
      <c r="D47" s="32" t="s">
        <v>13</v>
      </c>
      <c r="E47" s="32" t="s">
        <v>80</v>
      </c>
      <c r="F47" s="32"/>
      <c r="G47" s="32"/>
      <c r="H47" s="32"/>
      <c r="I47" s="32"/>
      <c r="J47" s="32" t="n">
        <v>0</v>
      </c>
      <c r="K47" s="32"/>
    </row>
    <row r="48" customFormat="false" ht="12.75" hidden="false" customHeight="false" outlineLevel="0" collapsed="false">
      <c r="A48" s="32" t="n">
        <v>5</v>
      </c>
      <c r="B48" s="32" t="s">
        <v>84</v>
      </c>
      <c r="C48" s="32" t="n">
        <v>105688</v>
      </c>
      <c r="D48" s="32" t="s">
        <v>13</v>
      </c>
      <c r="E48" s="32" t="s">
        <v>80</v>
      </c>
      <c r="F48" s="32"/>
      <c r="G48" s="32" t="n">
        <v>6.05</v>
      </c>
      <c r="H48" s="32" t="n">
        <v>7.55</v>
      </c>
      <c r="I48" s="32"/>
      <c r="J48" s="32" t="n">
        <v>13.6</v>
      </c>
      <c r="K48" s="32"/>
    </row>
    <row r="51" customFormat="false" ht="12.75" hidden="false" customHeight="false" outlineLevel="0" collapsed="false">
      <c r="A51" s="32" t="n">
        <v>1</v>
      </c>
      <c r="B51" s="32" t="s">
        <v>85</v>
      </c>
      <c r="C51" s="32" t="n">
        <v>26494</v>
      </c>
      <c r="D51" s="32" t="s">
        <v>14</v>
      </c>
      <c r="E51" s="32" t="s">
        <v>86</v>
      </c>
      <c r="F51" s="32" t="n">
        <v>9.4875</v>
      </c>
      <c r="G51" s="32"/>
      <c r="H51" s="32" t="n">
        <v>8.25</v>
      </c>
      <c r="I51" s="32" t="n">
        <v>9</v>
      </c>
      <c r="J51" s="32" t="n">
        <v>26.7375</v>
      </c>
      <c r="K51" s="32" t="n">
        <v>88.25</v>
      </c>
    </row>
    <row r="52" customFormat="false" ht="12.75" hidden="false" customHeight="false" outlineLevel="0" collapsed="false">
      <c r="A52" s="32" t="n">
        <v>2</v>
      </c>
      <c r="B52" s="32" t="s">
        <v>87</v>
      </c>
      <c r="C52" s="32" t="n">
        <v>33691</v>
      </c>
      <c r="D52" s="32" t="s">
        <v>14</v>
      </c>
      <c r="E52" s="32" t="s">
        <v>86</v>
      </c>
      <c r="F52" s="32" t="n">
        <v>8.325</v>
      </c>
      <c r="G52" s="32" t="n">
        <v>6</v>
      </c>
      <c r="H52" s="32" t="n">
        <v>7.7</v>
      </c>
      <c r="I52" s="32" t="n">
        <v>7.3</v>
      </c>
      <c r="J52" s="32" t="n">
        <v>29.325</v>
      </c>
      <c r="K52" s="32"/>
    </row>
    <row r="53" customFormat="false" ht="12.75" hidden="false" customHeight="false" outlineLevel="0" collapsed="false">
      <c r="A53" s="32" t="n">
        <v>3</v>
      </c>
      <c r="B53" s="32" t="s">
        <v>88</v>
      </c>
      <c r="C53" s="32" t="n">
        <v>31893</v>
      </c>
      <c r="D53" s="32" t="s">
        <v>14</v>
      </c>
      <c r="E53" s="32" t="s">
        <v>86</v>
      </c>
      <c r="F53" s="32"/>
      <c r="G53" s="32" t="n">
        <v>4.3</v>
      </c>
      <c r="H53" s="32"/>
      <c r="I53" s="32" t="n">
        <v>7.2</v>
      </c>
      <c r="J53" s="32" t="n">
        <v>11.5</v>
      </c>
      <c r="K53" s="32"/>
    </row>
    <row r="54" customFormat="false" ht="12.75" hidden="false" customHeight="false" outlineLevel="0" collapsed="false">
      <c r="A54" s="32" t="n">
        <v>4</v>
      </c>
      <c r="B54" s="32" t="s">
        <v>89</v>
      </c>
      <c r="C54" s="32" t="n">
        <v>32631</v>
      </c>
      <c r="D54" s="32" t="s">
        <v>14</v>
      </c>
      <c r="E54" s="32" t="s">
        <v>86</v>
      </c>
      <c r="F54" s="32" t="n">
        <v>7.8375</v>
      </c>
      <c r="G54" s="32" t="n">
        <v>5.2</v>
      </c>
      <c r="H54" s="32" t="n">
        <v>7.65</v>
      </c>
      <c r="I54" s="32"/>
      <c r="J54" s="32" t="n">
        <v>20.6875</v>
      </c>
      <c r="K54" s="32"/>
    </row>
    <row r="57" customFormat="false" ht="12.75" hidden="false" customHeight="false" outlineLevel="0" collapsed="false">
      <c r="A57" s="31" t="n">
        <v>1</v>
      </c>
      <c r="B57" s="21" t="s">
        <v>90</v>
      </c>
      <c r="C57" s="26" t="n">
        <v>28041</v>
      </c>
      <c r="D57" s="25" t="s">
        <v>15</v>
      </c>
      <c r="E57" s="32" t="s">
        <v>91</v>
      </c>
      <c r="F57" s="32" t="n">
        <v>8.675</v>
      </c>
      <c r="G57" s="33" t="n">
        <v>5.7</v>
      </c>
      <c r="H57" s="32" t="n">
        <v>6.95</v>
      </c>
      <c r="I57" s="29" t="n">
        <v>8.2</v>
      </c>
      <c r="J57" s="33" t="n">
        <f aca="false">F57+G57+H57+I57</f>
        <v>29.525</v>
      </c>
      <c r="K57" s="32" t="n">
        <f aca="false">J57+J58+J59+J60+J61+J62</f>
        <v>87.325</v>
      </c>
    </row>
    <row r="58" customFormat="false" ht="12.75" hidden="false" customHeight="false" outlineLevel="0" collapsed="false">
      <c r="A58" s="31" t="n">
        <f aca="false">A57+1</f>
        <v>2</v>
      </c>
      <c r="B58" s="21" t="s">
        <v>92</v>
      </c>
      <c r="C58" s="26" t="n">
        <v>30242</v>
      </c>
      <c r="D58" s="32" t="str">
        <f aca="false">D57</f>
        <v>IC BENTEGODI 1</v>
      </c>
      <c r="E58" s="32" t="str">
        <f aca="false">E57</f>
        <v>03/113</v>
      </c>
      <c r="F58" s="33" t="n">
        <v>7.9</v>
      </c>
      <c r="G58" s="33"/>
      <c r="H58" s="33" t="n">
        <v>6.95</v>
      </c>
      <c r="I58" s="29"/>
      <c r="J58" s="33" t="n">
        <f aca="false">F58+G58+H58+I58</f>
        <v>14.85</v>
      </c>
      <c r="K58" s="32"/>
    </row>
    <row r="59" customFormat="false" ht="12.75" hidden="false" customHeight="false" outlineLevel="0" collapsed="false">
      <c r="A59" s="31" t="n">
        <f aca="false">A58+1</f>
        <v>3</v>
      </c>
      <c r="B59" s="21" t="s">
        <v>93</v>
      </c>
      <c r="C59" s="26" t="n">
        <v>34014</v>
      </c>
      <c r="D59" s="32" t="str">
        <f aca="false">D58</f>
        <v>IC BENTEGODI 1</v>
      </c>
      <c r="E59" s="32" t="str">
        <f aca="false">E58</f>
        <v>03/113</v>
      </c>
      <c r="F59" s="32" t="n">
        <v>8.05</v>
      </c>
      <c r="G59" s="32" t="n">
        <v>6.05</v>
      </c>
      <c r="H59" s="33" t="n">
        <v>8</v>
      </c>
      <c r="I59" s="40" t="n">
        <v>7.75</v>
      </c>
      <c r="J59" s="32" t="n">
        <f aca="false">F59+G59+H59+I59</f>
        <v>29.85</v>
      </c>
      <c r="K59" s="32"/>
    </row>
    <row r="60" customFormat="false" ht="12.75" hidden="false" customHeight="false" outlineLevel="0" collapsed="false">
      <c r="A60" s="31" t="n">
        <f aca="false">A59+1</f>
        <v>4</v>
      </c>
      <c r="B60" s="21" t="s">
        <v>94</v>
      </c>
      <c r="C60" s="26" t="n">
        <v>30264</v>
      </c>
      <c r="D60" s="32" t="str">
        <f aca="false">D59</f>
        <v>IC BENTEGODI 1</v>
      </c>
      <c r="E60" s="32" t="str">
        <f aca="false">E59</f>
        <v>03/113</v>
      </c>
      <c r="F60" s="32"/>
      <c r="G60" s="33" t="n">
        <v>6.1</v>
      </c>
      <c r="H60" s="32"/>
      <c r="I60" s="29" t="n">
        <v>7</v>
      </c>
      <c r="J60" s="33" t="n">
        <f aca="false">F60+G60+H60+I60</f>
        <v>13.1</v>
      </c>
      <c r="K60" s="32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.75" hidden="false" customHeight="false" outlineLevel="0" collapsed="false">
      <c r="A63" s="32" t="n">
        <v>1</v>
      </c>
      <c r="B63" s="32" t="s">
        <v>95</v>
      </c>
      <c r="C63" s="32" t="n">
        <v>34540</v>
      </c>
      <c r="D63" s="32" t="s">
        <v>16</v>
      </c>
      <c r="E63" s="32" t="s">
        <v>76</v>
      </c>
      <c r="F63" s="32" t="n">
        <v>8.175</v>
      </c>
      <c r="G63" s="32" t="n">
        <v>5.85</v>
      </c>
      <c r="H63" s="32" t="n">
        <v>6.6</v>
      </c>
      <c r="I63" s="32" t="n">
        <v>7.7</v>
      </c>
      <c r="J63" s="32" t="n">
        <v>28.325</v>
      </c>
      <c r="K63" s="32" t="n">
        <v>86.375</v>
      </c>
    </row>
    <row r="64" customFormat="false" ht="12.75" hidden="false" customHeight="false" outlineLevel="0" collapsed="false">
      <c r="A64" s="32" t="n">
        <v>2</v>
      </c>
      <c r="B64" s="32" t="s">
        <v>96</v>
      </c>
      <c r="C64" s="32" t="n">
        <v>104539</v>
      </c>
      <c r="D64" s="32" t="s">
        <v>16</v>
      </c>
      <c r="E64" s="32" t="s">
        <v>76</v>
      </c>
      <c r="F64" s="32" t="n">
        <v>8.15</v>
      </c>
      <c r="G64" s="32" t="n">
        <v>6.15</v>
      </c>
      <c r="H64" s="32" t="n">
        <v>7.25</v>
      </c>
      <c r="I64" s="32" t="n">
        <v>7.5</v>
      </c>
      <c r="J64" s="32" t="n">
        <v>29.05</v>
      </c>
      <c r="K64" s="32"/>
    </row>
    <row r="65" customFormat="false" ht="12.75" hidden="false" customHeight="false" outlineLevel="0" collapsed="false">
      <c r="A65" s="32" t="n">
        <v>3</v>
      </c>
      <c r="B65" s="32" t="s">
        <v>97</v>
      </c>
      <c r="C65" s="32" t="n">
        <v>34543</v>
      </c>
      <c r="D65" s="32" t="s">
        <v>16</v>
      </c>
      <c r="E65" s="32" t="s">
        <v>76</v>
      </c>
      <c r="F65" s="32" t="n">
        <v>7.85</v>
      </c>
      <c r="G65" s="32" t="n">
        <v>5.85</v>
      </c>
      <c r="H65" s="32" t="n">
        <v>6.85</v>
      </c>
      <c r="I65" s="32" t="n">
        <v>8.45</v>
      </c>
      <c r="J65" s="32" t="n">
        <v>29</v>
      </c>
      <c r="K65" s="32"/>
    </row>
    <row r="68" customFormat="false" ht="12.75" hidden="false" customHeight="false" outlineLevel="0" collapsed="false">
      <c r="A68" s="32" t="n">
        <v>1</v>
      </c>
      <c r="B68" s="32" t="s">
        <v>98</v>
      </c>
      <c r="C68" s="32" t="n">
        <v>106245</v>
      </c>
      <c r="D68" s="32" t="s">
        <v>17</v>
      </c>
      <c r="E68" s="32" t="s">
        <v>99</v>
      </c>
      <c r="F68" s="32" t="n">
        <v>8.075</v>
      </c>
      <c r="G68" s="32" t="n">
        <v>6.1</v>
      </c>
      <c r="H68" s="32" t="n">
        <v>7.5</v>
      </c>
      <c r="I68" s="32" t="n">
        <v>6.9</v>
      </c>
      <c r="J68" s="32" t="n">
        <v>28.575</v>
      </c>
      <c r="K68" s="32" t="n">
        <v>85.125</v>
      </c>
    </row>
    <row r="69" customFormat="false" ht="12.75" hidden="false" customHeight="false" outlineLevel="0" collapsed="false">
      <c r="A69" s="32" t="n">
        <v>2</v>
      </c>
      <c r="B69" s="32" t="s">
        <v>100</v>
      </c>
      <c r="C69" s="32" t="n">
        <v>106248</v>
      </c>
      <c r="D69" s="32" t="s">
        <v>17</v>
      </c>
      <c r="E69" s="32" t="s">
        <v>99</v>
      </c>
      <c r="F69" s="32" t="n">
        <v>8.075</v>
      </c>
      <c r="G69" s="32" t="n">
        <v>5.2</v>
      </c>
      <c r="H69" s="32" t="n">
        <v>6.95</v>
      </c>
      <c r="I69" s="32" t="n">
        <v>6.8</v>
      </c>
      <c r="J69" s="32" t="n">
        <v>27.025</v>
      </c>
      <c r="K69" s="32"/>
    </row>
    <row r="70" customFormat="false" ht="12.75" hidden="false" customHeight="false" outlineLevel="0" collapsed="false">
      <c r="A70" s="32" t="n">
        <v>3</v>
      </c>
      <c r="B70" s="32" t="s">
        <v>101</v>
      </c>
      <c r="C70" s="32" t="n">
        <v>36484</v>
      </c>
      <c r="D70" s="32" t="s">
        <v>17</v>
      </c>
      <c r="E70" s="32" t="s">
        <v>99</v>
      </c>
      <c r="F70" s="32" t="n">
        <v>8.225</v>
      </c>
      <c r="G70" s="32" t="n">
        <v>6.45</v>
      </c>
      <c r="H70" s="32" t="n">
        <v>8.85</v>
      </c>
      <c r="I70" s="32" t="n">
        <v>6</v>
      </c>
      <c r="J70" s="32" t="n">
        <v>29.525</v>
      </c>
      <c r="K70" s="32"/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.75" hidden="false" customHeight="false" outlineLevel="0" collapsed="false">
      <c r="A73" s="32" t="n">
        <v>1</v>
      </c>
      <c r="B73" s="32" t="s">
        <v>102</v>
      </c>
      <c r="C73" s="32" t="n">
        <v>36288</v>
      </c>
      <c r="D73" s="32" t="s">
        <v>18</v>
      </c>
      <c r="E73" s="32" t="s">
        <v>56</v>
      </c>
      <c r="F73" s="32" t="n">
        <v>8.05</v>
      </c>
      <c r="G73" s="32" t="n">
        <v>6.15</v>
      </c>
      <c r="H73" s="32" t="n">
        <v>6.75</v>
      </c>
      <c r="I73" s="32" t="n">
        <v>7.6</v>
      </c>
      <c r="J73" s="32" t="n">
        <v>28.55</v>
      </c>
      <c r="K73" s="32" t="n">
        <v>83.275</v>
      </c>
    </row>
    <row r="74" customFormat="false" ht="12.75" hidden="false" customHeight="false" outlineLevel="0" collapsed="false">
      <c r="A74" s="32" t="n">
        <v>2</v>
      </c>
      <c r="B74" s="32" t="s">
        <v>103</v>
      </c>
      <c r="C74" s="32" t="n">
        <v>36292</v>
      </c>
      <c r="D74" s="32" t="s">
        <v>18</v>
      </c>
      <c r="E74" s="32" t="s">
        <v>56</v>
      </c>
      <c r="F74" s="32" t="n">
        <v>8.05</v>
      </c>
      <c r="G74" s="32"/>
      <c r="H74" s="32" t="n">
        <v>6.45</v>
      </c>
      <c r="I74" s="32" t="n">
        <v>7.4</v>
      </c>
      <c r="J74" s="32" t="n">
        <v>21.9</v>
      </c>
      <c r="K74" s="32"/>
    </row>
    <row r="75" customFormat="false" ht="12.75" hidden="false" customHeight="false" outlineLevel="0" collapsed="false">
      <c r="A75" s="32" t="n">
        <v>3</v>
      </c>
      <c r="B75" s="32" t="s">
        <v>104</v>
      </c>
      <c r="C75" s="32" t="s">
        <v>105</v>
      </c>
      <c r="D75" s="32" t="s">
        <v>18</v>
      </c>
      <c r="E75" s="32" t="s">
        <v>56</v>
      </c>
      <c r="F75" s="32"/>
      <c r="G75" s="32" t="n">
        <v>5.4</v>
      </c>
      <c r="H75" s="32"/>
      <c r="I75" s="32"/>
      <c r="J75" s="32" t="n">
        <v>5.4</v>
      </c>
      <c r="K75" s="32"/>
    </row>
    <row r="76" customFormat="false" ht="12.75" hidden="false" customHeight="false" outlineLevel="0" collapsed="false">
      <c r="A76" s="32" t="n">
        <v>4</v>
      </c>
      <c r="B76" s="32" t="s">
        <v>106</v>
      </c>
      <c r="C76" s="32" t="n">
        <v>36290</v>
      </c>
      <c r="D76" s="32" t="s">
        <v>18</v>
      </c>
      <c r="E76" s="32" t="s">
        <v>56</v>
      </c>
      <c r="F76" s="32" t="n">
        <v>8.125</v>
      </c>
      <c r="G76" s="32" t="n">
        <v>5.3</v>
      </c>
      <c r="H76" s="32" t="n">
        <v>6.8</v>
      </c>
      <c r="I76" s="32" t="n">
        <v>7.2</v>
      </c>
      <c r="J76" s="32" t="n">
        <v>27.425</v>
      </c>
      <c r="K76" s="32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.75" hidden="false" customHeight="false" outlineLevel="0" collapsed="false">
      <c r="A79" s="32" t="n">
        <v>1</v>
      </c>
      <c r="B79" s="32" t="s">
        <v>107</v>
      </c>
      <c r="C79" s="32" t="n">
        <v>37825</v>
      </c>
      <c r="D79" s="32" t="s">
        <v>19</v>
      </c>
      <c r="E79" s="32" t="s">
        <v>108</v>
      </c>
      <c r="F79" s="32" t="n">
        <v>7.4</v>
      </c>
      <c r="G79" s="32" t="n">
        <v>5.65</v>
      </c>
      <c r="H79" s="32" t="n">
        <v>6.65</v>
      </c>
      <c r="I79" s="32" t="n">
        <v>6.95</v>
      </c>
      <c r="J79" s="32" t="n">
        <v>26.65</v>
      </c>
      <c r="K79" s="32" t="n">
        <v>80.9</v>
      </c>
    </row>
    <row r="80" customFormat="false" ht="12.75" hidden="false" customHeight="false" outlineLevel="0" collapsed="false">
      <c r="A80" s="32" t="n">
        <v>2</v>
      </c>
      <c r="B80" s="32" t="s">
        <v>109</v>
      </c>
      <c r="C80" s="32" t="n">
        <v>36122</v>
      </c>
      <c r="D80" s="32" t="s">
        <v>19</v>
      </c>
      <c r="E80" s="32" t="s">
        <v>108</v>
      </c>
      <c r="F80" s="32" t="n">
        <v>8.05</v>
      </c>
      <c r="G80" s="32" t="n">
        <v>5.4</v>
      </c>
      <c r="H80" s="32" t="n">
        <v>6.95</v>
      </c>
      <c r="I80" s="32" t="n">
        <v>7.5</v>
      </c>
      <c r="J80" s="32" t="n">
        <v>27.9</v>
      </c>
      <c r="K80" s="32"/>
    </row>
    <row r="81" customFormat="false" ht="12.75" hidden="false" customHeight="false" outlineLevel="0" collapsed="false">
      <c r="A81" s="32" t="n">
        <v>3</v>
      </c>
      <c r="B81" s="32" t="s">
        <v>110</v>
      </c>
      <c r="C81" s="32" t="n">
        <v>34208</v>
      </c>
      <c r="D81" s="32" t="s">
        <v>19</v>
      </c>
      <c r="E81" s="32" t="s">
        <v>108</v>
      </c>
      <c r="F81" s="32" t="n">
        <v>7.05</v>
      </c>
      <c r="G81" s="32" t="n">
        <v>5.6</v>
      </c>
      <c r="H81" s="32" t="n">
        <v>6.9</v>
      </c>
      <c r="I81" s="32" t="n">
        <v>6.8</v>
      </c>
      <c r="J81" s="32" t="n">
        <v>26.35</v>
      </c>
      <c r="K81" s="32"/>
    </row>
    <row r="82" customFormat="false" ht="12.75" hidden="false" customHeight="false" outlineLevel="0" collapsed="false">
      <c r="A82" s="18"/>
      <c r="B82" s="19" t="s">
        <v>31</v>
      </c>
      <c r="C82" s="19"/>
      <c r="D82" s="19" t="s">
        <v>32</v>
      </c>
      <c r="E82" s="19"/>
      <c r="F82" s="19" t="s">
        <v>33</v>
      </c>
      <c r="G82" s="19"/>
      <c r="H82" s="19"/>
      <c r="I82" s="19"/>
      <c r="J82" s="19"/>
      <c r="K82" s="20" t="s">
        <v>34</v>
      </c>
    </row>
    <row r="83" customFormat="false" ht="12.75" hidden="false" customHeight="false" outlineLevel="0" collapsed="false">
      <c r="A83" s="18"/>
      <c r="B83" s="21" t="s">
        <v>35</v>
      </c>
      <c r="C83" s="22" t="s">
        <v>36</v>
      </c>
      <c r="D83" s="23" t="s">
        <v>37</v>
      </c>
      <c r="E83" s="23" t="s">
        <v>38</v>
      </c>
      <c r="F83" s="23" t="s">
        <v>39</v>
      </c>
      <c r="G83" s="23" t="s">
        <v>40</v>
      </c>
      <c r="H83" s="23" t="s">
        <v>41</v>
      </c>
      <c r="I83" s="24" t="s">
        <v>42</v>
      </c>
      <c r="J83" s="23" t="s">
        <v>43</v>
      </c>
      <c r="K83" s="25" t="s">
        <v>44</v>
      </c>
    </row>
    <row r="84" customFormat="false" ht="12.75" hidden="false" customHeight="false" outlineLevel="0" collapsed="false">
      <c r="A84" s="32" t="n">
        <v>1</v>
      </c>
      <c r="B84" s="32" t="s">
        <v>111</v>
      </c>
      <c r="C84" s="32" t="n">
        <v>36143</v>
      </c>
      <c r="D84" s="32" t="s">
        <v>20</v>
      </c>
      <c r="E84" s="32" t="s">
        <v>70</v>
      </c>
      <c r="F84" s="32"/>
      <c r="G84" s="32" t="n">
        <v>5.5</v>
      </c>
      <c r="H84" s="32" t="n">
        <v>4.9</v>
      </c>
      <c r="I84" s="32" t="n">
        <v>7.4</v>
      </c>
      <c r="J84" s="32" t="n">
        <v>17.8</v>
      </c>
      <c r="K84" s="32" t="n">
        <v>78.8</v>
      </c>
    </row>
    <row r="85" customFormat="false" ht="12.75" hidden="false" customHeight="false" outlineLevel="0" collapsed="false">
      <c r="A85" s="32" t="n">
        <v>2</v>
      </c>
      <c r="B85" s="32" t="s">
        <v>112</v>
      </c>
      <c r="C85" s="32" t="n">
        <v>34866</v>
      </c>
      <c r="D85" s="32" t="s">
        <v>20</v>
      </c>
      <c r="E85" s="32" t="s">
        <v>70</v>
      </c>
      <c r="F85" s="32" t="n">
        <v>7.875</v>
      </c>
      <c r="G85" s="32"/>
      <c r="H85" s="32" t="n">
        <v>6.3</v>
      </c>
      <c r="I85" s="32" t="n">
        <v>6.4</v>
      </c>
      <c r="J85" s="32" t="n">
        <v>20.575</v>
      </c>
      <c r="K85" s="32"/>
    </row>
    <row r="86" customFormat="false" ht="12.75" hidden="false" customHeight="false" outlineLevel="0" collapsed="false">
      <c r="A86" s="32" t="n">
        <v>3</v>
      </c>
      <c r="B86" s="32" t="s">
        <v>113</v>
      </c>
      <c r="C86" s="32" t="n">
        <v>36142</v>
      </c>
      <c r="D86" s="32" t="s">
        <v>20</v>
      </c>
      <c r="E86" s="32" t="s">
        <v>70</v>
      </c>
      <c r="F86" s="32"/>
      <c r="G86" s="32" t="n">
        <v>5.95</v>
      </c>
      <c r="H86" s="32" t="n">
        <v>5</v>
      </c>
      <c r="I86" s="32" t="n">
        <v>6.9</v>
      </c>
      <c r="J86" s="32" t="n">
        <v>17.85</v>
      </c>
      <c r="K86" s="32"/>
    </row>
    <row r="87" customFormat="false" ht="12.75" hidden="false" customHeight="false" outlineLevel="0" collapsed="false">
      <c r="A87" s="32" t="n">
        <v>4</v>
      </c>
      <c r="B87" s="32" t="s">
        <v>114</v>
      </c>
      <c r="C87" s="32" t="n">
        <v>34872</v>
      </c>
      <c r="D87" s="32" t="s">
        <v>20</v>
      </c>
      <c r="E87" s="32" t="s">
        <v>70</v>
      </c>
      <c r="F87" s="32" t="n">
        <v>8.125</v>
      </c>
      <c r="G87" s="32"/>
      <c r="H87" s="32"/>
      <c r="I87" s="32"/>
      <c r="J87" s="32" t="n">
        <v>8.125</v>
      </c>
      <c r="K87" s="32"/>
    </row>
    <row r="88" customFormat="false" ht="12.75" hidden="false" customHeight="false" outlineLevel="0" collapsed="false">
      <c r="A88" s="32" t="n">
        <v>5</v>
      </c>
      <c r="B88" s="32" t="s">
        <v>115</v>
      </c>
      <c r="C88" s="32" t="n">
        <v>32489</v>
      </c>
      <c r="D88" s="32" t="s">
        <v>20</v>
      </c>
      <c r="E88" s="32" t="s">
        <v>70</v>
      </c>
      <c r="F88" s="32" t="n">
        <v>8.65</v>
      </c>
      <c r="G88" s="32" t="n">
        <v>5.8</v>
      </c>
      <c r="H88" s="32"/>
      <c r="I88" s="32"/>
      <c r="J88" s="32" t="n">
        <v>14.45</v>
      </c>
      <c r="K88" s="32"/>
    </row>
    <row r="90" customFormat="false" ht="12.75" hidden="false" customHeight="false" outlineLevel="0" collapsed="false">
      <c r="A90" s="32" t="n">
        <v>1</v>
      </c>
      <c r="B90" s="32" t="s">
        <v>116</v>
      </c>
      <c r="C90" s="32" t="n">
        <v>35601</v>
      </c>
      <c r="D90" s="32" t="s">
        <v>21</v>
      </c>
      <c r="E90" s="32" t="s">
        <v>76</v>
      </c>
      <c r="F90" s="32" t="n">
        <v>7.75</v>
      </c>
      <c r="G90" s="32" t="n">
        <v>5.8</v>
      </c>
      <c r="H90" s="32" t="n">
        <v>7.3</v>
      </c>
      <c r="I90" s="32" t="n">
        <v>7.9</v>
      </c>
      <c r="J90" s="32" t="n">
        <v>28.75</v>
      </c>
      <c r="K90" s="32" t="n">
        <v>75.65</v>
      </c>
    </row>
    <row r="91" customFormat="false" ht="12.75" hidden="false" customHeight="false" outlineLevel="0" collapsed="false">
      <c r="A91" s="32" t="n">
        <v>2</v>
      </c>
      <c r="B91" s="32" t="s">
        <v>117</v>
      </c>
      <c r="C91" s="32" t="n">
        <v>31439</v>
      </c>
      <c r="D91" s="32" t="s">
        <v>21</v>
      </c>
      <c r="E91" s="32" t="s">
        <v>76</v>
      </c>
      <c r="F91" s="32" t="n">
        <v>6.225</v>
      </c>
      <c r="G91" s="32" t="n">
        <v>4.2</v>
      </c>
      <c r="H91" s="32" t="n">
        <v>6.95</v>
      </c>
      <c r="I91" s="32" t="n">
        <v>7.4</v>
      </c>
      <c r="J91" s="32" t="n">
        <v>24.775</v>
      </c>
      <c r="K91" s="32"/>
    </row>
    <row r="92" customFormat="false" ht="12.75" hidden="false" customHeight="false" outlineLevel="0" collapsed="false">
      <c r="A92" s="32" t="n">
        <v>3</v>
      </c>
      <c r="B92" s="32" t="s">
        <v>118</v>
      </c>
      <c r="C92" s="32" t="n">
        <v>38287</v>
      </c>
      <c r="D92" s="32" t="s">
        <v>21</v>
      </c>
      <c r="E92" s="32" t="s">
        <v>76</v>
      </c>
      <c r="F92" s="32" t="n">
        <v>5.325</v>
      </c>
      <c r="G92" s="32" t="n">
        <v>4.8</v>
      </c>
      <c r="H92" s="32" t="n">
        <v>5.1</v>
      </c>
      <c r="I92" s="32" t="n">
        <v>6.9</v>
      </c>
      <c r="J92" s="32" t="n">
        <v>22.125</v>
      </c>
      <c r="K92" s="32"/>
    </row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2.75" hidden="false" customHeight="false" outlineLevel="0" collapsed="false">
      <c r="A95" s="32" t="n">
        <v>1</v>
      </c>
      <c r="B95" s="32" t="s">
        <v>119</v>
      </c>
      <c r="C95" s="32" t="n">
        <v>33384</v>
      </c>
      <c r="D95" s="32" t="s">
        <v>22</v>
      </c>
      <c r="E95" s="32" t="s">
        <v>120</v>
      </c>
      <c r="F95" s="32" t="n">
        <v>7.25</v>
      </c>
      <c r="G95" s="32" t="n">
        <v>4.65</v>
      </c>
      <c r="H95" s="32" t="n">
        <v>7.25</v>
      </c>
      <c r="I95" s="32" t="n">
        <v>5.1</v>
      </c>
      <c r="J95" s="32" t="n">
        <v>24.25</v>
      </c>
      <c r="K95" s="32" t="n">
        <v>74.025</v>
      </c>
    </row>
    <row r="96" customFormat="false" ht="12.75" hidden="false" customHeight="false" outlineLevel="0" collapsed="false">
      <c r="A96" s="32" t="n">
        <v>2</v>
      </c>
      <c r="B96" s="32" t="s">
        <v>121</v>
      </c>
      <c r="C96" s="32" t="n">
        <v>33383</v>
      </c>
      <c r="D96" s="32" t="s">
        <v>22</v>
      </c>
      <c r="E96" s="32" t="s">
        <v>120</v>
      </c>
      <c r="F96" s="32" t="n">
        <v>8.075</v>
      </c>
      <c r="G96" s="32" t="n">
        <v>5.7</v>
      </c>
      <c r="H96" s="32" t="n">
        <v>6.2</v>
      </c>
      <c r="I96" s="32" t="n">
        <v>6.2</v>
      </c>
      <c r="J96" s="32" t="n">
        <v>26.175</v>
      </c>
      <c r="K96" s="32"/>
    </row>
    <row r="97" customFormat="false" ht="12.75" hidden="false" customHeight="false" outlineLevel="0" collapsed="false">
      <c r="A97" s="32" t="n">
        <v>3</v>
      </c>
      <c r="B97" s="32" t="s">
        <v>122</v>
      </c>
      <c r="C97" s="32" t="n">
        <v>35596</v>
      </c>
      <c r="D97" s="32" t="s">
        <v>22</v>
      </c>
      <c r="E97" s="32" t="s">
        <v>120</v>
      </c>
      <c r="F97" s="32" t="n">
        <v>7.2</v>
      </c>
      <c r="G97" s="32" t="n">
        <v>4.75</v>
      </c>
      <c r="H97" s="32" t="n">
        <v>6.05</v>
      </c>
      <c r="I97" s="32" t="n">
        <v>5.6</v>
      </c>
      <c r="J97" s="32" t="n">
        <v>23.6</v>
      </c>
      <c r="K97" s="32"/>
    </row>
    <row r="98" customFormat="false" ht="12.75" hidden="false" customHeight="false" outlineLevel="0" collapsed="false">
      <c r="A98" s="32" t="n">
        <v>4</v>
      </c>
      <c r="B98" s="32" t="s">
        <v>123</v>
      </c>
      <c r="C98" s="32" t="n">
        <v>34461</v>
      </c>
      <c r="D98" s="32" t="s">
        <v>22</v>
      </c>
      <c r="E98" s="32" t="s">
        <v>120</v>
      </c>
      <c r="F98" s="32"/>
      <c r="G98" s="32"/>
      <c r="H98" s="32"/>
      <c r="I98" s="32"/>
      <c r="J98" s="32" t="n">
        <v>0</v>
      </c>
      <c r="K98" s="32"/>
    </row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2.75" hidden="false" customHeight="false" outlineLevel="0" collapsed="false">
      <c r="A101" s="32" t="n">
        <v>1</v>
      </c>
      <c r="B101" s="32" t="s">
        <v>124</v>
      </c>
      <c r="C101" s="32" t="n">
        <v>105673</v>
      </c>
      <c r="D101" s="32" t="s">
        <v>23</v>
      </c>
      <c r="E101" s="32" t="s">
        <v>125</v>
      </c>
      <c r="F101" s="32" t="n">
        <v>8.075</v>
      </c>
      <c r="G101" s="32" t="n">
        <v>5.4</v>
      </c>
      <c r="H101" s="32" t="n">
        <v>7.1</v>
      </c>
      <c r="I101" s="32" t="n">
        <v>6.7</v>
      </c>
      <c r="J101" s="32" t="n">
        <v>27.275</v>
      </c>
      <c r="K101" s="32" t="n">
        <v>71.375</v>
      </c>
    </row>
    <row r="102" customFormat="false" ht="12.75" hidden="false" customHeight="false" outlineLevel="0" collapsed="false">
      <c r="A102" s="32" t="n">
        <v>2</v>
      </c>
      <c r="B102" s="32" t="s">
        <v>126</v>
      </c>
      <c r="C102" s="32" t="n">
        <v>105125</v>
      </c>
      <c r="D102" s="32" t="s">
        <v>23</v>
      </c>
      <c r="E102" s="32" t="s">
        <v>125</v>
      </c>
      <c r="F102" s="32" t="n">
        <v>6.5</v>
      </c>
      <c r="G102" s="32" t="n">
        <v>4.2</v>
      </c>
      <c r="H102" s="32" t="n">
        <v>3.9</v>
      </c>
      <c r="I102" s="32" t="n">
        <v>5.6</v>
      </c>
      <c r="J102" s="32" t="n">
        <v>20.2</v>
      </c>
      <c r="K102" s="32"/>
    </row>
    <row r="103" customFormat="false" ht="12.75" hidden="false" customHeight="false" outlineLevel="0" collapsed="false">
      <c r="A103" s="32" t="n">
        <v>3</v>
      </c>
      <c r="B103" s="32" t="s">
        <v>127</v>
      </c>
      <c r="C103" s="32" t="n">
        <v>105123</v>
      </c>
      <c r="D103" s="32" t="s">
        <v>23</v>
      </c>
      <c r="E103" s="32" t="s">
        <v>125</v>
      </c>
      <c r="F103" s="32"/>
      <c r="G103" s="32"/>
      <c r="H103" s="32"/>
      <c r="I103" s="32"/>
      <c r="J103" s="32" t="n">
        <v>0</v>
      </c>
      <c r="K103" s="32"/>
    </row>
    <row r="104" customFormat="false" ht="12.75" hidden="false" customHeight="false" outlineLevel="0" collapsed="false">
      <c r="A104" s="32" t="n">
        <v>4</v>
      </c>
      <c r="B104" s="32" t="s">
        <v>128</v>
      </c>
      <c r="C104" s="32" t="n">
        <v>105122</v>
      </c>
      <c r="D104" s="32" t="s">
        <v>23</v>
      </c>
      <c r="E104" s="32" t="s">
        <v>125</v>
      </c>
      <c r="F104" s="32" t="n">
        <v>6.65</v>
      </c>
      <c r="G104" s="32" t="n">
        <v>5.05</v>
      </c>
      <c r="H104" s="32" t="n">
        <v>6.7</v>
      </c>
      <c r="I104" s="32" t="n">
        <v>5.5</v>
      </c>
      <c r="J104" s="32" t="n">
        <v>23.9</v>
      </c>
      <c r="K104" s="32"/>
    </row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2.75" hidden="false" customHeight="false" outlineLevel="0" collapsed="false">
      <c r="A107" s="32" t="n">
        <v>1</v>
      </c>
      <c r="B107" s="32" t="s">
        <v>129</v>
      </c>
      <c r="C107" s="32" t="n">
        <v>104538</v>
      </c>
      <c r="D107" s="32" t="s">
        <v>24</v>
      </c>
      <c r="E107" s="32" t="s">
        <v>76</v>
      </c>
      <c r="F107" s="32" t="n">
        <v>5.525</v>
      </c>
      <c r="G107" s="32" t="n">
        <v>4.9</v>
      </c>
      <c r="H107" s="32" t="n">
        <v>5.4</v>
      </c>
      <c r="I107" s="32" t="n">
        <v>6.3</v>
      </c>
      <c r="J107" s="32" t="n">
        <v>22.125</v>
      </c>
      <c r="K107" s="32" t="n">
        <v>57.825</v>
      </c>
    </row>
    <row r="108" customFormat="false" ht="12.75" hidden="false" customHeight="false" outlineLevel="0" collapsed="false">
      <c r="A108" s="32" t="n">
        <v>2</v>
      </c>
      <c r="B108" s="32" t="s">
        <v>130</v>
      </c>
      <c r="C108" s="32" t="n">
        <v>38292</v>
      </c>
      <c r="D108" s="32" t="s">
        <v>24</v>
      </c>
      <c r="E108" s="32" t="s">
        <v>76</v>
      </c>
      <c r="F108" s="32" t="n">
        <v>2.9</v>
      </c>
      <c r="G108" s="32" t="n">
        <v>3.9</v>
      </c>
      <c r="H108" s="32" t="n">
        <v>5.25</v>
      </c>
      <c r="I108" s="32" t="n">
        <v>6.35</v>
      </c>
      <c r="J108" s="32" t="n">
        <v>18.4</v>
      </c>
      <c r="K108" s="32"/>
    </row>
    <row r="109" customFormat="false" ht="12.75" hidden="false" customHeight="false" outlineLevel="0" collapsed="false">
      <c r="A109" s="32" t="n">
        <v>3</v>
      </c>
      <c r="B109" s="32" t="s">
        <v>131</v>
      </c>
      <c r="C109" s="32" t="n">
        <v>106392</v>
      </c>
      <c r="D109" s="32" t="s">
        <v>24</v>
      </c>
      <c r="E109" s="32" t="s">
        <v>76</v>
      </c>
      <c r="F109" s="32"/>
      <c r="G109" s="32"/>
      <c r="H109" s="32"/>
      <c r="I109" s="32" t="n">
        <v>5.95</v>
      </c>
      <c r="J109" s="32" t="n">
        <v>5.95</v>
      </c>
      <c r="K109" s="32"/>
    </row>
    <row r="110" customFormat="false" ht="12.75" hidden="false" customHeight="false" outlineLevel="0" collapsed="false">
      <c r="A110" s="32" t="n">
        <v>4</v>
      </c>
      <c r="B110" s="32" t="s">
        <v>132</v>
      </c>
      <c r="C110" s="32" t="n">
        <v>106390</v>
      </c>
      <c r="D110" s="32" t="s">
        <v>24</v>
      </c>
      <c r="E110" s="32" t="s">
        <v>76</v>
      </c>
      <c r="F110" s="32" t="n">
        <v>3.25</v>
      </c>
      <c r="G110" s="32" t="n">
        <v>4.35</v>
      </c>
      <c r="H110" s="32" t="n">
        <v>3.75</v>
      </c>
      <c r="I110" s="32"/>
      <c r="J110" s="32" t="n">
        <v>11.35</v>
      </c>
      <c r="K110" s="32"/>
    </row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2.75" hidden="false" customHeight="false" outlineLevel="0" collapsed="false">
      <c r="A113" s="32" t="n">
        <v>1</v>
      </c>
      <c r="B113" s="32" t="s">
        <v>133</v>
      </c>
      <c r="C113" s="32" t="n">
        <v>100589</v>
      </c>
      <c r="D113" s="32" t="s">
        <v>25</v>
      </c>
      <c r="E113" s="32" t="s">
        <v>61</v>
      </c>
      <c r="F113" s="32"/>
      <c r="G113" s="32"/>
      <c r="H113" s="32"/>
      <c r="I113" s="32"/>
      <c r="J113" s="32" t="n">
        <v>0</v>
      </c>
      <c r="K113" s="32" t="n">
        <v>57.475</v>
      </c>
    </row>
    <row r="114" customFormat="false" ht="12.75" hidden="false" customHeight="false" outlineLevel="0" collapsed="false">
      <c r="A114" s="32" t="n">
        <v>2</v>
      </c>
      <c r="B114" s="32" t="s">
        <v>134</v>
      </c>
      <c r="C114" s="32" t="n">
        <v>37271</v>
      </c>
      <c r="D114" s="32" t="s">
        <v>25</v>
      </c>
      <c r="E114" s="32" t="s">
        <v>61</v>
      </c>
      <c r="F114" s="32" t="n">
        <v>4.025</v>
      </c>
      <c r="G114" s="32" t="n">
        <v>3.95</v>
      </c>
      <c r="H114" s="32" t="n">
        <v>3.45</v>
      </c>
      <c r="I114" s="32" t="n">
        <v>6</v>
      </c>
      <c r="J114" s="32" t="n">
        <v>17.425</v>
      </c>
      <c r="K114" s="32"/>
    </row>
    <row r="115" customFormat="false" ht="12.75" hidden="false" customHeight="false" outlineLevel="0" collapsed="false">
      <c r="A115" s="32" t="n">
        <v>3</v>
      </c>
      <c r="B115" s="32" t="s">
        <v>135</v>
      </c>
      <c r="C115" s="32" t="n">
        <v>100625</v>
      </c>
      <c r="D115" s="32" t="s">
        <v>25</v>
      </c>
      <c r="E115" s="32" t="s">
        <v>61</v>
      </c>
      <c r="F115" s="32" t="n">
        <v>4.025</v>
      </c>
      <c r="G115" s="32" t="n">
        <v>3.9</v>
      </c>
      <c r="H115" s="32" t="n">
        <v>4.85</v>
      </c>
      <c r="I115" s="32" t="n">
        <v>6.05</v>
      </c>
      <c r="J115" s="32" t="n">
        <v>18.825</v>
      </c>
      <c r="K115" s="32"/>
    </row>
    <row r="116" customFormat="false" ht="12.75" hidden="false" customHeight="false" outlineLevel="0" collapsed="false">
      <c r="A116" s="32" t="n">
        <v>4</v>
      </c>
      <c r="B116" s="32" t="s">
        <v>136</v>
      </c>
      <c r="C116" s="32" t="s">
        <v>137</v>
      </c>
      <c r="D116" s="32" t="s">
        <v>25</v>
      </c>
      <c r="E116" s="32" t="s">
        <v>61</v>
      </c>
      <c r="F116" s="32" t="n">
        <v>4.175</v>
      </c>
      <c r="G116" s="32" t="n">
        <v>4.5</v>
      </c>
      <c r="H116" s="32" t="n">
        <v>5.75</v>
      </c>
      <c r="I116" s="32" t="n">
        <v>6.8</v>
      </c>
      <c r="J116" s="32" t="n">
        <v>21.225</v>
      </c>
      <c r="K116" s="32"/>
    </row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12.75" hidden="false" customHeight="false" outlineLevel="0" collapsed="false">
      <c r="A119" s="32" t="n">
        <v>1</v>
      </c>
      <c r="B119" s="32" t="s">
        <v>138</v>
      </c>
      <c r="C119" s="32" t="n">
        <v>34019</v>
      </c>
      <c r="D119" s="32" t="s">
        <v>26</v>
      </c>
      <c r="E119" s="32" t="s">
        <v>91</v>
      </c>
      <c r="F119" s="32" t="n">
        <v>7.825</v>
      </c>
      <c r="G119" s="32" t="n">
        <v>4.85</v>
      </c>
      <c r="H119" s="32" t="n">
        <v>6.15</v>
      </c>
      <c r="I119" s="32" t="n">
        <v>7.15</v>
      </c>
      <c r="J119" s="32" t="n">
        <v>25.975</v>
      </c>
      <c r="K119" s="32" t="n">
        <v>56.575</v>
      </c>
    </row>
    <row r="120" customFormat="false" ht="12.75" hidden="false" customHeight="false" outlineLevel="0" collapsed="false">
      <c r="A120" s="32" t="n">
        <v>2</v>
      </c>
      <c r="B120" s="32" t="s">
        <v>139</v>
      </c>
      <c r="C120" s="32" t="n">
        <v>34029</v>
      </c>
      <c r="D120" s="32" t="s">
        <v>26</v>
      </c>
      <c r="E120" s="32" t="s">
        <v>91</v>
      </c>
      <c r="F120" s="32" t="n">
        <v>5.375</v>
      </c>
      <c r="G120" s="32" t="n">
        <v>4.4</v>
      </c>
      <c r="H120" s="32" t="n">
        <v>6.15</v>
      </c>
      <c r="I120" s="32" t="n">
        <v>0.4</v>
      </c>
      <c r="J120" s="32" t="n">
        <v>16.325</v>
      </c>
      <c r="K120" s="32"/>
    </row>
    <row r="121" customFormat="false" ht="12.75" hidden="false" customHeight="false" outlineLevel="0" collapsed="false">
      <c r="A121" s="32" t="n">
        <v>3</v>
      </c>
      <c r="B121" s="32" t="s">
        <v>140</v>
      </c>
      <c r="C121" s="32" t="n">
        <v>34714</v>
      </c>
      <c r="D121" s="32" t="s">
        <v>26</v>
      </c>
      <c r="E121" s="32" t="s">
        <v>91</v>
      </c>
      <c r="F121" s="32"/>
      <c r="G121" s="32"/>
      <c r="H121" s="32" t="n">
        <v>1.8</v>
      </c>
      <c r="I121" s="32" t="n">
        <v>3.9</v>
      </c>
      <c r="J121" s="32" t="n">
        <v>5.7</v>
      </c>
      <c r="K121" s="32"/>
    </row>
    <row r="122" customFormat="false" ht="12.75" hidden="false" customHeight="false" outlineLevel="0" collapsed="false">
      <c r="A122" s="32" t="n">
        <v>4</v>
      </c>
      <c r="B122" s="32" t="s">
        <v>141</v>
      </c>
      <c r="C122" s="32" t="n">
        <v>33980</v>
      </c>
      <c r="D122" s="32" t="s">
        <v>26</v>
      </c>
      <c r="E122" s="32" t="s">
        <v>91</v>
      </c>
      <c r="F122" s="32" t="n">
        <v>4.375</v>
      </c>
      <c r="G122" s="32" t="n">
        <v>4.2</v>
      </c>
      <c r="H122" s="32"/>
      <c r="I122" s="32"/>
      <c r="J122" s="32" t="n">
        <v>8.575</v>
      </c>
      <c r="K122" s="32"/>
    </row>
    <row r="123" customFormat="false" ht="12.75" hidden="false" customHeight="false" outlineLevel="0" collapsed="false">
      <c r="A123" s="18"/>
      <c r="B123" s="19" t="s">
        <v>31</v>
      </c>
      <c r="C123" s="19"/>
      <c r="D123" s="19" t="s">
        <v>32</v>
      </c>
      <c r="E123" s="19"/>
      <c r="F123" s="19" t="s">
        <v>33</v>
      </c>
      <c r="G123" s="19"/>
      <c r="H123" s="19"/>
      <c r="I123" s="19"/>
      <c r="J123" s="19"/>
      <c r="K123" s="20" t="s">
        <v>34</v>
      </c>
    </row>
    <row r="124" customFormat="false" ht="12.75" hidden="false" customHeight="false" outlineLevel="0" collapsed="false">
      <c r="A124" s="18"/>
      <c r="B124" s="21" t="s">
        <v>35</v>
      </c>
      <c r="C124" s="22" t="s">
        <v>36</v>
      </c>
      <c r="D124" s="23" t="s">
        <v>37</v>
      </c>
      <c r="E124" s="23" t="s">
        <v>38</v>
      </c>
      <c r="F124" s="23" t="s">
        <v>39</v>
      </c>
      <c r="G124" s="23" t="s">
        <v>40</v>
      </c>
      <c r="H124" s="23" t="s">
        <v>41</v>
      </c>
      <c r="I124" s="24" t="s">
        <v>42</v>
      </c>
      <c r="J124" s="23" t="s">
        <v>43</v>
      </c>
      <c r="K124" s="25" t="s">
        <v>44</v>
      </c>
    </row>
    <row r="125" customFormat="false" ht="12.75" hidden="false" customHeight="false" outlineLevel="0" collapsed="false">
      <c r="A125" s="31" t="n">
        <v>1</v>
      </c>
      <c r="B125" s="21" t="s">
        <v>142</v>
      </c>
      <c r="C125" s="26" t="n">
        <v>105676</v>
      </c>
      <c r="D125" s="25" t="s">
        <v>27</v>
      </c>
      <c r="E125" s="32" t="s">
        <v>125</v>
      </c>
      <c r="F125" s="32" t="n">
        <v>6.425</v>
      </c>
      <c r="G125" s="29" t="n">
        <v>3.9</v>
      </c>
      <c r="H125" s="33" t="n">
        <v>5.25</v>
      </c>
      <c r="I125" s="29" t="n">
        <v>5.1</v>
      </c>
      <c r="J125" s="33" t="n">
        <v>20.675</v>
      </c>
      <c r="K125" s="32" t="n">
        <v>53.225</v>
      </c>
    </row>
    <row r="126" customFormat="false" ht="12.75" hidden="false" customHeight="false" outlineLevel="0" collapsed="false">
      <c r="A126" s="31" t="n">
        <v>2</v>
      </c>
      <c r="B126" s="21" t="s">
        <v>143</v>
      </c>
      <c r="C126" s="26" t="n">
        <v>105678</v>
      </c>
      <c r="D126" s="21" t="s">
        <v>27</v>
      </c>
      <c r="E126" s="32" t="s">
        <v>125</v>
      </c>
      <c r="F126" s="32" t="n">
        <v>5.35</v>
      </c>
      <c r="G126" s="29" t="n">
        <v>3.5</v>
      </c>
      <c r="H126" s="33" t="n">
        <v>4.8</v>
      </c>
      <c r="I126" s="29" t="n">
        <v>4.9</v>
      </c>
      <c r="J126" s="32" t="n">
        <v>18.55</v>
      </c>
      <c r="K126" s="32"/>
    </row>
    <row r="127" customFormat="false" ht="12.75" hidden="false" customHeight="false" outlineLevel="0" collapsed="false">
      <c r="A127" s="31" t="n">
        <v>3</v>
      </c>
      <c r="B127" s="21" t="s">
        <v>144</v>
      </c>
      <c r="C127" s="26" t="n">
        <v>105674</v>
      </c>
      <c r="D127" s="21" t="s">
        <v>27</v>
      </c>
      <c r="E127" s="32" t="s">
        <v>125</v>
      </c>
      <c r="F127" s="32" t="n">
        <v>0.25</v>
      </c>
      <c r="G127" s="29" t="n">
        <v>4.5</v>
      </c>
      <c r="H127" s="32" t="n">
        <v>4.95</v>
      </c>
      <c r="I127" s="19" t="n">
        <v>4.3</v>
      </c>
      <c r="J127" s="32" t="n">
        <v>14</v>
      </c>
      <c r="K127" s="32"/>
    </row>
    <row r="130" customFormat="false" ht="12.75" hidden="false" customHeight="false" outlineLevel="0" collapsed="false">
      <c r="A130" s="32" t="n">
        <v>1</v>
      </c>
      <c r="B130" s="32" t="s">
        <v>145</v>
      </c>
      <c r="C130" s="32" t="n">
        <v>1805</v>
      </c>
      <c r="D130" s="32" t="s">
        <v>28</v>
      </c>
      <c r="E130" s="32" t="s">
        <v>146</v>
      </c>
      <c r="F130" s="32" t="n">
        <v>7.85</v>
      </c>
      <c r="G130" s="32" t="n">
        <v>4.7</v>
      </c>
      <c r="H130" s="32" t="n">
        <v>3.9</v>
      </c>
      <c r="I130" s="32" t="n">
        <v>4.1</v>
      </c>
      <c r="J130" s="32" t="n">
        <v>20.55</v>
      </c>
      <c r="K130" s="32" t="n">
        <v>52.05</v>
      </c>
    </row>
    <row r="131" customFormat="false" ht="12.75" hidden="false" customHeight="false" outlineLevel="0" collapsed="false">
      <c r="A131" s="32" t="n">
        <v>2</v>
      </c>
      <c r="B131" s="32" t="s">
        <v>147</v>
      </c>
      <c r="C131" s="32" t="n">
        <v>2171</v>
      </c>
      <c r="D131" s="32" t="s">
        <v>28</v>
      </c>
      <c r="E131" s="32" t="s">
        <v>146</v>
      </c>
      <c r="F131" s="32" t="n">
        <v>7.8</v>
      </c>
      <c r="G131" s="32" t="n">
        <v>5.15</v>
      </c>
      <c r="H131" s="32" t="n">
        <v>4.8</v>
      </c>
      <c r="I131" s="32" t="n">
        <v>4.7</v>
      </c>
      <c r="J131" s="32" t="n">
        <v>22.45</v>
      </c>
      <c r="K131" s="32"/>
    </row>
    <row r="132" customFormat="false" ht="12.75" hidden="false" customHeight="false" outlineLevel="0" collapsed="false">
      <c r="A132" s="32" t="n">
        <v>3</v>
      </c>
      <c r="B132" s="32" t="s">
        <v>148</v>
      </c>
      <c r="C132" s="32" t="n">
        <v>2178</v>
      </c>
      <c r="D132" s="32" t="s">
        <v>28</v>
      </c>
      <c r="E132" s="32" t="s">
        <v>146</v>
      </c>
      <c r="F132" s="32" t="n">
        <v>6.6</v>
      </c>
      <c r="G132" s="32" t="n">
        <v>2.45</v>
      </c>
      <c r="H132" s="32" t="n">
        <v>0</v>
      </c>
      <c r="I132" s="32" t="n">
        <v>0</v>
      </c>
      <c r="J132" s="32" t="n">
        <v>9.05</v>
      </c>
      <c r="K132" s="32"/>
    </row>
    <row r="135" customFormat="false" ht="12.75" hidden="false" customHeight="false" outlineLevel="0" collapsed="false">
      <c r="A135" s="31" t="n">
        <v>1</v>
      </c>
      <c r="B135" s="21" t="s">
        <v>149</v>
      </c>
      <c r="C135" s="26" t="n">
        <v>34497</v>
      </c>
      <c r="D135" s="21" t="s">
        <v>29</v>
      </c>
      <c r="E135" s="32" t="s">
        <v>150</v>
      </c>
      <c r="F135" s="33" t="n">
        <v>6.6</v>
      </c>
      <c r="G135" s="33" t="n">
        <v>2.3</v>
      </c>
      <c r="H135" s="33" t="n">
        <v>2.2</v>
      </c>
      <c r="I135" s="29" t="n">
        <v>5</v>
      </c>
      <c r="J135" s="33" t="n">
        <v>16.1</v>
      </c>
      <c r="K135" s="32" t="n">
        <v>48.75</v>
      </c>
    </row>
    <row r="136" customFormat="false" ht="12.75" hidden="false" customHeight="false" outlineLevel="0" collapsed="false">
      <c r="A136" s="31" t="n">
        <v>2</v>
      </c>
      <c r="B136" s="21" t="s">
        <v>151</v>
      </c>
      <c r="C136" s="26" t="n">
        <v>37895</v>
      </c>
      <c r="D136" s="21" t="s">
        <v>29</v>
      </c>
      <c r="E136" s="32" t="s">
        <v>150</v>
      </c>
      <c r="F136" s="32"/>
      <c r="G136" s="33"/>
      <c r="H136" s="33" t="n">
        <v>3.6</v>
      </c>
      <c r="I136" s="19"/>
      <c r="J136" s="32" t="n">
        <v>3.6</v>
      </c>
      <c r="K136" s="32"/>
    </row>
    <row r="137" customFormat="false" ht="12.75" hidden="false" customHeight="false" outlineLevel="0" collapsed="false">
      <c r="A137" s="31" t="n">
        <v>3</v>
      </c>
      <c r="B137" s="21" t="s">
        <v>152</v>
      </c>
      <c r="C137" s="26" t="n">
        <v>37600</v>
      </c>
      <c r="D137" s="21" t="s">
        <v>29</v>
      </c>
      <c r="E137" s="32" t="s">
        <v>150</v>
      </c>
      <c r="F137" s="32" t="n">
        <v>2.925</v>
      </c>
      <c r="G137" s="33" t="n">
        <v>1.7</v>
      </c>
      <c r="H137" s="33"/>
      <c r="I137" s="19"/>
      <c r="J137" s="32" t="n">
        <v>4.625</v>
      </c>
      <c r="K137" s="32"/>
    </row>
    <row r="138" customFormat="false" ht="12.75" hidden="false" customHeight="false" outlineLevel="0" collapsed="false">
      <c r="A138" s="31" t="n">
        <v>4</v>
      </c>
      <c r="B138" s="21" t="s">
        <v>153</v>
      </c>
      <c r="C138" s="26" t="n">
        <v>38002</v>
      </c>
      <c r="D138" s="21" t="s">
        <v>29</v>
      </c>
      <c r="E138" s="32" t="s">
        <v>150</v>
      </c>
      <c r="F138" s="32"/>
      <c r="G138" s="32"/>
      <c r="H138" s="33"/>
      <c r="I138" s="19" t="n">
        <v>5.25</v>
      </c>
      <c r="J138" s="32" t="n">
        <v>5.25</v>
      </c>
      <c r="K138" s="32"/>
    </row>
    <row r="139" customFormat="false" ht="12.75" hidden="false" customHeight="false" outlineLevel="0" collapsed="false">
      <c r="A139" s="31" t="n">
        <v>5</v>
      </c>
      <c r="B139" s="21" t="s">
        <v>154</v>
      </c>
      <c r="C139" s="26" t="n">
        <v>34505</v>
      </c>
      <c r="D139" s="21" t="s">
        <v>29</v>
      </c>
      <c r="E139" s="32" t="s">
        <v>150</v>
      </c>
      <c r="F139" s="32" t="n">
        <v>6.925</v>
      </c>
      <c r="G139" s="32" t="n">
        <v>2.45</v>
      </c>
      <c r="H139" s="33" t="n">
        <v>5.8</v>
      </c>
      <c r="I139" s="41" t="n">
        <v>4</v>
      </c>
      <c r="J139" s="32" t="n">
        <v>19.175</v>
      </c>
      <c r="K139" s="32"/>
    </row>
    <row r="142" customFormat="false" ht="12.75" hidden="false" customHeight="false" outlineLevel="0" collapsed="false">
      <c r="A142" s="32" t="n">
        <v>1</v>
      </c>
      <c r="B142" s="32" t="s">
        <v>155</v>
      </c>
      <c r="C142" s="32" t="n">
        <v>1760</v>
      </c>
      <c r="D142" s="32" t="s">
        <v>30</v>
      </c>
      <c r="E142" s="32" t="s">
        <v>156</v>
      </c>
      <c r="F142" s="32" t="n">
        <v>8.275</v>
      </c>
      <c r="G142" s="32" t="n">
        <v>3.2</v>
      </c>
      <c r="H142" s="32" t="n">
        <v>3.65</v>
      </c>
      <c r="I142" s="32" t="n">
        <v>2.2</v>
      </c>
      <c r="J142" s="32" t="n">
        <v>17.325</v>
      </c>
      <c r="K142" s="32" t="n">
        <v>45.15</v>
      </c>
    </row>
    <row r="143" customFormat="false" ht="12.75" hidden="false" customHeight="false" outlineLevel="0" collapsed="false">
      <c r="A143" s="32" t="n">
        <v>2</v>
      </c>
      <c r="B143" s="32" t="s">
        <v>157</v>
      </c>
      <c r="C143" s="32" t="n">
        <v>2544</v>
      </c>
      <c r="D143" s="32" t="s">
        <v>30</v>
      </c>
      <c r="E143" s="32" t="s">
        <v>156</v>
      </c>
      <c r="F143" s="32" t="n">
        <v>6.85</v>
      </c>
      <c r="G143" s="32" t="n">
        <v>3.75</v>
      </c>
      <c r="H143" s="32" t="n">
        <v>2.05</v>
      </c>
      <c r="I143" s="32" t="n">
        <v>4.1</v>
      </c>
      <c r="J143" s="32" t="n">
        <v>16.75</v>
      </c>
      <c r="K143" s="32"/>
    </row>
    <row r="144" customFormat="false" ht="12.75" hidden="false" customHeight="false" outlineLevel="0" collapsed="false">
      <c r="A144" s="32" t="n">
        <v>3</v>
      </c>
      <c r="B144" s="32" t="s">
        <v>158</v>
      </c>
      <c r="C144" s="32" t="n">
        <v>2520</v>
      </c>
      <c r="D144" s="32" t="s">
        <v>30</v>
      </c>
      <c r="E144" s="32" t="s">
        <v>156</v>
      </c>
      <c r="F144" s="32" t="n">
        <v>6.725</v>
      </c>
      <c r="G144" s="32" t="n">
        <v>3.95</v>
      </c>
      <c r="H144" s="32" t="n">
        <v>0.4</v>
      </c>
      <c r="I144" s="32" t="n">
        <v>0</v>
      </c>
      <c r="J144" s="32" t="n">
        <v>11.075</v>
      </c>
      <c r="K144" s="32"/>
    </row>
  </sheetData>
  <mergeCells count="12">
    <mergeCell ref="B1:C1"/>
    <mergeCell ref="D1:E1"/>
    <mergeCell ref="F1:J1"/>
    <mergeCell ref="B42:C42"/>
    <mergeCell ref="D42:E42"/>
    <mergeCell ref="F42:J42"/>
    <mergeCell ref="B82:C82"/>
    <mergeCell ref="D82:E82"/>
    <mergeCell ref="F82:J82"/>
    <mergeCell ref="B123:C123"/>
    <mergeCell ref="D123:E123"/>
    <mergeCell ref="F123:J123"/>
  </mergeCells>
  <printOptions headings="false" gridLines="false" gridLinesSet="true" horizontalCentered="false" verticalCentered="false"/>
  <pageMargins left="0.309722222222222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0:45:32Z</dcterms:created>
  <dc:creator>casa</dc:creator>
  <dc:description/>
  <dc:language>en-US</dc:language>
  <cp:lastModifiedBy>Dario</cp:lastModifiedBy>
  <cp:lastPrinted>2004-01-26T18:54:45Z</cp:lastPrinted>
  <dcterms:modified xsi:type="dcterms:W3CDTF">2004-01-26T19:14:12Z</dcterms:modified>
  <cp:revision>0</cp:revision>
  <dc:subject/>
  <dc:title/>
</cp:coreProperties>
</file>