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I.C. "M. BENTEGODI"  - Verona 37122 Via Trainotti, 5</t>
  </si>
  <si>
    <t xml:space="preserve">CAMPIONATO REGIONALE DI SERIE "B" CATEGORIA JUN. - SEN.</t>
  </si>
  <si>
    <t xml:space="preserve">VERONA 01/02/2004</t>
  </si>
  <si>
    <t xml:space="preserve">Società</t>
  </si>
  <si>
    <t xml:space="preserve">codice società</t>
  </si>
  <si>
    <t xml:space="preserve">Cognome e nome</t>
  </si>
  <si>
    <t xml:space="preserve">Nr. Tessera</t>
  </si>
  <si>
    <t xml:space="preserve">fune</t>
  </si>
  <si>
    <t xml:space="preserve">cerchio</t>
  </si>
  <si>
    <t xml:space="preserve">palla</t>
  </si>
  <si>
    <t xml:space="preserve">clavette</t>
  </si>
  <si>
    <t xml:space="preserve">nastro</t>
  </si>
  <si>
    <t xml:space="preserve">totale punteggio</t>
  </si>
  <si>
    <t xml:space="preserve">Classifica</t>
  </si>
  <si>
    <t xml:space="preserve">I.C. "M. BENTEGODI"</t>
  </si>
  <si>
    <t xml:space="preserve">03-113</t>
  </si>
  <si>
    <t xml:space="preserve">De Marzi Martina</t>
  </si>
  <si>
    <t xml:space="preserve">Pigozzi Gaia</t>
  </si>
  <si>
    <t xml:space="preserve">Bonvicini Iara</t>
  </si>
  <si>
    <t xml:space="preserve">Peraro Miriam</t>
  </si>
  <si>
    <t xml:space="preserve">RITMICA GINNASIA</t>
  </si>
  <si>
    <t xml:space="preserve">03-1030</t>
  </si>
  <si>
    <t xml:space="preserve">Bisson Claudia</t>
  </si>
  <si>
    <t xml:space="preserve">Marchioro Martina</t>
  </si>
  <si>
    <t xml:space="preserve">Sette Elena</t>
  </si>
  <si>
    <t xml:space="preserve">GINNASTICA ARDOR</t>
  </si>
  <si>
    <t xml:space="preserve">03-101</t>
  </si>
  <si>
    <t xml:space="preserve">Dalle Nogare Elisa</t>
  </si>
  <si>
    <t xml:space="preserve">Caltanella Giorgia</t>
  </si>
  <si>
    <t xml:space="preserve">Rossato Alice</t>
  </si>
  <si>
    <t xml:space="preserve">ARCHEA ASS.NE GINN.</t>
  </si>
  <si>
    <t xml:space="preserve">03-1751</t>
  </si>
  <si>
    <t xml:space="preserve">Gallovic Luisa</t>
  </si>
  <si>
    <t xml:space="preserve">Tessari Francesca</t>
  </si>
  <si>
    <t xml:space="preserve">Trovò  Lara</t>
  </si>
  <si>
    <t xml:space="preserve">S.G. JUNIOR 2000</t>
  </si>
  <si>
    <t xml:space="preserve">03/767</t>
  </si>
  <si>
    <t xml:space="preserve">Andretta Maddalena</t>
  </si>
  <si>
    <t xml:space="preserve">Bizzocco Sara</t>
  </si>
  <si>
    <t xml:space="preserve">Cecchin Nicol</t>
  </si>
  <si>
    <t xml:space="preserve">Zanella Aless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7.85"/>
    <col collapsed="false" customWidth="true" hidden="false" outlineLevel="0" max="4" min="4" style="0" width="9.56"/>
    <col collapsed="false" customWidth="true" hidden="false" outlineLevel="0" max="5" min="5" style="0" width="6.7"/>
    <col collapsed="false" customWidth="true" hidden="false" outlineLevel="0" max="6" min="6" style="0" width="7.99"/>
    <col collapsed="false" customWidth="true" hidden="false" outlineLevel="0" max="7" min="7" style="0" width="6.56"/>
    <col collapsed="false" customWidth="true" hidden="false" outlineLevel="0" max="10" min="10" style="0" width="10.13"/>
  </cols>
  <sheetData>
    <row r="1" s="2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0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2" customFormat="true" ht="33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s="3" customFormat="true" ht="25.5" hidden="false" customHeight="fals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4" t="s">
        <v>12</v>
      </c>
      <c r="K4" s="3" t="s">
        <v>13</v>
      </c>
    </row>
    <row r="5" customFormat="false" ht="12.75" hidden="false" customHeight="false" outlineLevel="0" collapsed="false">
      <c r="A5" s="5" t="s">
        <v>14</v>
      </c>
      <c r="B5" s="0" t="s">
        <v>15</v>
      </c>
      <c r="C5" s="0" t="s">
        <v>16</v>
      </c>
      <c r="D5" s="0" t="n">
        <v>34022</v>
      </c>
      <c r="E5" s="0" t="n">
        <v>5.75</v>
      </c>
    </row>
    <row r="6" customFormat="false" ht="12.75" hidden="false" customHeight="false" outlineLevel="0" collapsed="false">
      <c r="C6" s="0" t="s">
        <v>17</v>
      </c>
      <c r="D6" s="0" t="n">
        <v>18660</v>
      </c>
      <c r="F6" s="0" t="n">
        <v>6.85</v>
      </c>
    </row>
    <row r="7" customFormat="false" ht="12.75" hidden="false" customHeight="false" outlineLevel="0" collapsed="false">
      <c r="C7" s="0" t="s">
        <v>18</v>
      </c>
      <c r="D7" s="0" t="n">
        <v>22746</v>
      </c>
      <c r="G7" s="0" t="n">
        <v>6.825</v>
      </c>
    </row>
    <row r="8" customFormat="false" ht="12.75" hidden="false" customHeight="false" outlineLevel="0" collapsed="false">
      <c r="C8" s="0" t="s">
        <v>19</v>
      </c>
      <c r="D8" s="0" t="n">
        <v>28122</v>
      </c>
      <c r="I8" s="0" t="n">
        <v>6.3</v>
      </c>
    </row>
    <row r="9" customFormat="false" ht="12.75" hidden="false" customHeight="false" outlineLevel="0" collapsed="false">
      <c r="C9" s="0" t="s">
        <v>18</v>
      </c>
      <c r="D9" s="0" t="n">
        <v>22746</v>
      </c>
      <c r="H9" s="0" t="n">
        <v>6.7</v>
      </c>
      <c r="J9" s="5" t="n">
        <f aca="false">SUM(E5:F6:G7:I8:H9)</f>
        <v>32.425</v>
      </c>
      <c r="K9" s="3" t="n">
        <v>1</v>
      </c>
    </row>
    <row r="11" customFormat="false" ht="12.75" hidden="false" customHeight="false" outlineLevel="0" collapsed="false">
      <c r="A11" s="5" t="s">
        <v>20</v>
      </c>
      <c r="B11" s="0" t="s">
        <v>21</v>
      </c>
      <c r="C11" s="0" t="s">
        <v>22</v>
      </c>
      <c r="D11" s="0" t="n">
        <v>34510</v>
      </c>
      <c r="E11" s="0" t="n">
        <v>4.75</v>
      </c>
    </row>
    <row r="12" customFormat="false" ht="12.75" hidden="false" customHeight="false" outlineLevel="0" collapsed="false">
      <c r="C12" s="0" t="s">
        <v>23</v>
      </c>
      <c r="D12" s="0" t="n">
        <v>23659</v>
      </c>
      <c r="F12" s="0" t="n">
        <v>5.35</v>
      </c>
    </row>
    <row r="13" customFormat="false" ht="12.75" hidden="false" customHeight="false" outlineLevel="0" collapsed="false">
      <c r="C13" s="0" t="s">
        <v>24</v>
      </c>
      <c r="D13" s="0" t="n">
        <v>106354</v>
      </c>
      <c r="G13" s="0" t="n">
        <v>4.9</v>
      </c>
    </row>
    <row r="14" customFormat="false" ht="12.75" hidden="false" customHeight="false" outlineLevel="0" collapsed="false">
      <c r="C14" s="0" t="s">
        <v>23</v>
      </c>
      <c r="D14" s="0" t="n">
        <v>23659</v>
      </c>
      <c r="H14" s="0" t="n">
        <v>5.45</v>
      </c>
    </row>
    <row r="15" customFormat="false" ht="12.75" hidden="false" customHeight="false" outlineLevel="0" collapsed="false">
      <c r="C15" s="0" t="s">
        <v>22</v>
      </c>
      <c r="D15" s="0" t="n">
        <v>34510</v>
      </c>
      <c r="I15" s="0" t="n">
        <v>3.5</v>
      </c>
      <c r="J15" s="5" t="n">
        <f aca="false">SUM(E11:F12:G14:I15)</f>
        <v>23.95</v>
      </c>
      <c r="K15" s="3" t="n">
        <v>2</v>
      </c>
    </row>
    <row r="17" customFormat="false" ht="12.75" hidden="false" customHeight="false" outlineLevel="0" collapsed="false">
      <c r="A17" s="5" t="s">
        <v>25</v>
      </c>
      <c r="B17" s="0" t="s">
        <v>26</v>
      </c>
      <c r="C17" s="0" t="s">
        <v>27</v>
      </c>
      <c r="D17" s="0" t="n">
        <v>31826</v>
      </c>
      <c r="E17" s="0" t="n">
        <v>4.6</v>
      </c>
    </row>
    <row r="18" customFormat="false" ht="12.75" hidden="false" customHeight="false" outlineLevel="0" collapsed="false">
      <c r="C18" s="0" t="s">
        <v>28</v>
      </c>
      <c r="D18" s="0" t="n">
        <v>28578</v>
      </c>
      <c r="F18" s="0" t="n">
        <v>5.35</v>
      </c>
    </row>
    <row r="19" customFormat="false" ht="12.75" hidden="false" customHeight="false" outlineLevel="0" collapsed="false">
      <c r="C19" s="0" t="s">
        <v>29</v>
      </c>
      <c r="D19" s="0" t="n">
        <v>16557</v>
      </c>
      <c r="G19" s="0" t="n">
        <v>4.6</v>
      </c>
    </row>
    <row r="20" customFormat="false" ht="12.75" hidden="false" customHeight="false" outlineLevel="0" collapsed="false">
      <c r="C20" s="0" t="s">
        <v>27</v>
      </c>
      <c r="D20" s="0" t="n">
        <v>318226</v>
      </c>
      <c r="H20" s="0" t="n">
        <v>4.75</v>
      </c>
    </row>
    <row r="21" customFormat="false" ht="12.75" hidden="false" customHeight="false" outlineLevel="0" collapsed="false">
      <c r="C21" s="0" t="s">
        <v>29</v>
      </c>
      <c r="D21" s="0" t="n">
        <v>16557</v>
      </c>
      <c r="I21" s="0" t="n">
        <v>4.55</v>
      </c>
      <c r="J21" s="5" t="n">
        <f aca="false">SUM(E17:F18:G20:I21)</f>
        <v>23.85</v>
      </c>
      <c r="K21" s="3" t="n">
        <v>3</v>
      </c>
    </row>
    <row r="23" customFormat="false" ht="12.75" hidden="false" customHeight="false" outlineLevel="0" collapsed="false">
      <c r="A23" s="5" t="s">
        <v>30</v>
      </c>
      <c r="B23" s="0" t="s">
        <v>31</v>
      </c>
      <c r="C23" s="0" t="s">
        <v>32</v>
      </c>
      <c r="D23" s="0" t="n">
        <v>10846</v>
      </c>
      <c r="E23" s="0" t="n">
        <v>4.65</v>
      </c>
    </row>
    <row r="24" customFormat="false" ht="12.75" hidden="false" customHeight="false" outlineLevel="0" collapsed="false">
      <c r="C24" s="0" t="s">
        <v>33</v>
      </c>
      <c r="D24" s="0" t="n">
        <v>16750</v>
      </c>
      <c r="G24" s="0" t="n">
        <v>4.85</v>
      </c>
    </row>
    <row r="25" customFormat="false" ht="12.75" hidden="false" customHeight="false" outlineLevel="0" collapsed="false">
      <c r="C25" s="0" t="s">
        <v>34</v>
      </c>
      <c r="D25" s="0" t="n">
        <v>14783</v>
      </c>
      <c r="F25" s="0" t="n">
        <v>4.45</v>
      </c>
    </row>
    <row r="26" customFormat="false" ht="12.75" hidden="false" customHeight="false" outlineLevel="0" collapsed="false">
      <c r="C26" s="0" t="s">
        <v>32</v>
      </c>
      <c r="D26" s="0" t="n">
        <v>10846</v>
      </c>
      <c r="H26" s="0" t="n">
        <v>4.75</v>
      </c>
    </row>
    <row r="27" customFormat="false" ht="12.75" hidden="false" customHeight="false" outlineLevel="0" collapsed="false">
      <c r="C27" s="0" t="s">
        <v>34</v>
      </c>
      <c r="D27" s="0" t="n">
        <v>14783</v>
      </c>
      <c r="I27" s="0" t="n">
        <v>4.075</v>
      </c>
      <c r="J27" s="5" t="n">
        <f aca="false">SUM(E23:F24:G26:I27)</f>
        <v>22.775</v>
      </c>
      <c r="K27" s="3" t="n">
        <v>4</v>
      </c>
    </row>
    <row r="29" customFormat="false" ht="12.75" hidden="false" customHeight="false" outlineLevel="0" collapsed="false">
      <c r="A29" s="5" t="s">
        <v>35</v>
      </c>
      <c r="B29" s="0" t="s">
        <v>36</v>
      </c>
      <c r="C29" s="0" t="s">
        <v>37</v>
      </c>
      <c r="D29" s="0" t="n">
        <v>31116</v>
      </c>
      <c r="E29" s="0" t="n">
        <v>4.5</v>
      </c>
    </row>
    <row r="30" customFormat="false" ht="12.75" hidden="false" customHeight="false" outlineLevel="0" collapsed="false">
      <c r="C30" s="0" t="s">
        <v>38</v>
      </c>
      <c r="D30" s="0" t="n">
        <v>31117</v>
      </c>
    </row>
    <row r="31" customFormat="false" ht="12.75" hidden="false" customHeight="false" outlineLevel="0" collapsed="false">
      <c r="C31" s="0" t="s">
        <v>39</v>
      </c>
      <c r="D31" s="0" t="n">
        <v>25850</v>
      </c>
      <c r="G31" s="0" t="n">
        <v>3.45</v>
      </c>
      <c r="I31" s="0" t="n">
        <v>4.5</v>
      </c>
    </row>
    <row r="32" customFormat="false" ht="12.75" hidden="false" customHeight="false" outlineLevel="0" collapsed="false">
      <c r="C32" s="0" t="s">
        <v>40</v>
      </c>
      <c r="D32" s="0" t="n">
        <v>25861</v>
      </c>
      <c r="F32" s="0" t="n">
        <v>4.4</v>
      </c>
    </row>
    <row r="33" customFormat="false" ht="12.75" hidden="false" customHeight="false" outlineLevel="0" collapsed="false">
      <c r="C33" s="0" t="s">
        <v>39</v>
      </c>
      <c r="D33" s="0" t="n">
        <v>25850</v>
      </c>
      <c r="H33" s="0" t="n">
        <v>4.325</v>
      </c>
      <c r="J33" s="5"/>
    </row>
    <row r="34" customFormat="false" ht="12.75" hidden="false" customHeight="false" outlineLevel="0" collapsed="false">
      <c r="J34" s="5" t="n">
        <f aca="false">SUM(E29:G31:H31:I33:J32)</f>
        <v>21.175</v>
      </c>
      <c r="K34" s="3" t="n">
        <v>5</v>
      </c>
    </row>
  </sheetData>
  <printOptions headings="false" gridLines="false" gridLinesSet="true" horizontalCentered="false" verticalCentered="false"/>
  <pageMargins left="0.747916666666667" right="0.747916666666667" top="0.370138888888889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rio Martello</cp:lastModifiedBy>
  <cp:lastPrinted>2004-02-06T14:09:44Z</cp:lastPrinted>
  <dcterms:modified xsi:type="dcterms:W3CDTF">2004-02-06T14:09:46Z</dcterms:modified>
  <cp:revision>0</cp:revision>
  <dc:subject/>
  <dc:title/>
</cp:coreProperties>
</file>