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" sheetId="1" state="visible" r:id="rId2"/>
    <sheet name="classifica" sheetId="2" state="visible" r:id="rId3"/>
  </sheets>
  <definedNames>
    <definedName function="false" hidden="false" localSheetId="1" name="_xlnm.Print_Area" vbProcedure="false">classifica!$A$1:$E$39</definedName>
    <definedName function="false" hidden="false" localSheetId="0" name="_xlnm.Print_Area" vbProcedure="false">'serie c'!$A$1:$H$158</definedName>
    <definedName function="false" hidden="false" localSheetId="0" name="_xlnm.Print_Titles" vbProcedure="false">'serie c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8">
  <si>
    <t xml:space="preserve">Federazione Ginnastica D'Italia </t>
  </si>
  <si>
    <t xml:space="preserve">S.G.S.Spes Palestra CONI</t>
  </si>
  <si>
    <t xml:space="preserve">Comitato Veneto </t>
  </si>
  <si>
    <t xml:space="preserve">Vicolo della Pineta</t>
  </si>
  <si>
    <t xml:space="preserve">Mestre Ve</t>
  </si>
  <si>
    <t xml:space="preserve">Campionato Serie C - GAM - 2° prova</t>
  </si>
  <si>
    <t xml:space="preserve">Mestre 23 febbraio 2008</t>
  </si>
  <si>
    <t xml:space="preserve">COD.</t>
  </si>
  <si>
    <t xml:space="preserve">Società</t>
  </si>
  <si>
    <t xml:space="preserve">C. LIBERO</t>
  </si>
  <si>
    <t xml:space="preserve">VOLTEGGIO</t>
  </si>
  <si>
    <t xml:space="preserve">PARALLELE</t>
  </si>
  <si>
    <t xml:space="preserve">SBARRA</t>
  </si>
  <si>
    <t xml:space="preserve">TOTALE</t>
  </si>
  <si>
    <t xml:space="preserve">CINQUE CERCHI ABANO sq. B</t>
  </si>
  <si>
    <t xml:space="preserve">BATTISTI NICOLO'</t>
  </si>
  <si>
    <t xml:space="preserve">CAZZARO RICCARDO</t>
  </si>
  <si>
    <t xml:space="preserve">DAINESE MARCO</t>
  </si>
  <si>
    <t xml:space="preserve">DIANIN FRANCESCO</t>
  </si>
  <si>
    <t xml:space="preserve">FOND. BENTEGODI sq. A</t>
  </si>
  <si>
    <t xml:space="preserve">BISSOLI DAVIDE</t>
  </si>
  <si>
    <t xml:space="preserve">ALBERTINI GIANMARCO</t>
  </si>
  <si>
    <t xml:space="preserve">DIGANGI EDOARDO</t>
  </si>
  <si>
    <t xml:space="preserve">FOND. BENTEGODI sq. B</t>
  </si>
  <si>
    <t xml:space="preserve">VESENTINI ANDREA</t>
  </si>
  <si>
    <t xml:space="preserve">BRUGNOLI SEBASTIANO</t>
  </si>
  <si>
    <t xml:space="preserve">BATTISTONI FRANCESCO</t>
  </si>
  <si>
    <t xml:space="preserve">GIRELLI FEDERICO</t>
  </si>
  <si>
    <t xml:space="preserve">FOND. BENTEGODI sq. C</t>
  </si>
  <si>
    <t xml:space="preserve">MONTRESOR LUCA</t>
  </si>
  <si>
    <t xml:space="preserve">TURINA GIANLUCA</t>
  </si>
  <si>
    <t xml:space="preserve">DIGIANGI GIACOMO</t>
  </si>
  <si>
    <t xml:space="preserve">FOND. BENTEGODI sq. D</t>
  </si>
  <si>
    <t xml:space="preserve">RONCA GIULIO</t>
  </si>
  <si>
    <t xml:space="preserve">BISARDI TOMMASO</t>
  </si>
  <si>
    <t xml:space="preserve">VENTURI GIULIO</t>
  </si>
  <si>
    <t xml:space="preserve">JUNIOR 2000 sq. A</t>
  </si>
  <si>
    <t xml:space="preserve">PIZZATO DAVIDE</t>
  </si>
  <si>
    <t xml:space="preserve">GUBIOLO MATTIA</t>
  </si>
  <si>
    <t xml:space="preserve">TOGNOLO GIACOMO</t>
  </si>
  <si>
    <t xml:space="preserve">TODESCO NICOLA</t>
  </si>
  <si>
    <t xml:space="preserve">JUNIOR 2000 sq. B</t>
  </si>
  <si>
    <t xml:space="preserve">POZZAN MARIO</t>
  </si>
  <si>
    <t xml:space="preserve">GUBIOLO STEFANO</t>
  </si>
  <si>
    <t xml:space="preserve">BIZZOTTO YURI</t>
  </si>
  <si>
    <t xml:space="preserve">TESSER STEFANO</t>
  </si>
  <si>
    <t xml:space="preserve">BERNARDI DAVIDE</t>
  </si>
  <si>
    <t xml:space="preserve">UMBERTO PRIMO</t>
  </si>
  <si>
    <t xml:space="preserve">CORRADIN LORIS</t>
  </si>
  <si>
    <t xml:space="preserve">TARTARA FRANCESCO</t>
  </si>
  <si>
    <t xml:space="preserve">SMANIO SIMONE</t>
  </si>
  <si>
    <t xml:space="preserve">MC CLURE LUCA</t>
  </si>
  <si>
    <t xml:space="preserve">STRATA ANDREA</t>
  </si>
  <si>
    <t xml:space="preserve">CINQUE CERCHI ABANO sq. A</t>
  </si>
  <si>
    <t xml:space="preserve">CINETTO SEBASTIANO</t>
  </si>
  <si>
    <t xml:space="preserve">CONTE FRANCESCO</t>
  </si>
  <si>
    <t xml:space="preserve">GASTALDELLO GREGORIO</t>
  </si>
  <si>
    <t xml:space="preserve">VOLTAN ANTONIO</t>
  </si>
  <si>
    <t xml:space="preserve">GYMNICA VICENTINA</t>
  </si>
  <si>
    <t xml:space="preserve">BARTOLOMEI JACOPO</t>
  </si>
  <si>
    <t xml:space="preserve">BOLZON MATTIA</t>
  </si>
  <si>
    <t xml:space="preserve">CARLESSO GIULIO</t>
  </si>
  <si>
    <t xml:space="preserve">FUSARO LUDOVICO</t>
  </si>
  <si>
    <t xml:space="preserve">SABINO NICOLA</t>
  </si>
  <si>
    <t xml:space="preserve">ARDOR sq.A</t>
  </si>
  <si>
    <t xml:space="preserve">CHIARON FRANCESCO</t>
  </si>
  <si>
    <t xml:space="preserve">CONTARIN MATTEO</t>
  </si>
  <si>
    <t xml:space="preserve">PAGNACCO GIULIO</t>
  </si>
  <si>
    <t xml:space="preserve">ARCHEA GINNASTICA sq. A</t>
  </si>
  <si>
    <t xml:space="preserve">BURATTIN FEDERICO</t>
  </si>
  <si>
    <t xml:space="preserve">CAVALIERE MARCO</t>
  </si>
  <si>
    <t xml:space="preserve">GUGLIELMO SIMONE</t>
  </si>
  <si>
    <t xml:space="preserve">RUBELLO GIOVANNI</t>
  </si>
  <si>
    <t xml:space="preserve">ARCHEA GINNASTICA sq. B</t>
  </si>
  <si>
    <t xml:space="preserve">CANAZZA ALBERTO</t>
  </si>
  <si>
    <t xml:space="preserve">CANAZZA ANDREA</t>
  </si>
  <si>
    <t xml:space="preserve">MASIERO ALBERTO</t>
  </si>
  <si>
    <t xml:space="preserve">VIGATO GIACOMO</t>
  </si>
  <si>
    <t xml:space="preserve">BLUKIPPE</t>
  </si>
  <si>
    <t xml:space="preserve">SMANIA BELTRAME EDOARDO</t>
  </si>
  <si>
    <t xml:space="preserve">BACELLE MATTIA</t>
  </si>
  <si>
    <t xml:space="preserve">SARTO LEONARDO</t>
  </si>
  <si>
    <t xml:space="preserve">BALDUINO ANDREA</t>
  </si>
  <si>
    <t xml:space="preserve">POGGIO FRANCESCO</t>
  </si>
  <si>
    <t xml:space="preserve">GINN. FORTITUDO sq. A</t>
  </si>
  <si>
    <t xml:space="preserve">BORRIERO NICOLA</t>
  </si>
  <si>
    <t xml:space="preserve">MENEGOZZO EMANUELE</t>
  </si>
  <si>
    <t xml:space="preserve">VIANELLO MANUEL</t>
  </si>
  <si>
    <t xml:space="preserve">GINN. FORTITUDO sq. B</t>
  </si>
  <si>
    <t xml:space="preserve">METZLAFF JOHANNES</t>
  </si>
  <si>
    <t xml:space="preserve">POZZAN NICHOLAS</t>
  </si>
  <si>
    <t xml:space="preserve">RECHER FRANCESCO</t>
  </si>
  <si>
    <t xml:space="preserve">GINN. FORTITUDO sq. C</t>
  </si>
  <si>
    <t xml:space="preserve">CISCATO STEFANO</t>
  </si>
  <si>
    <t xml:space="preserve">MADDALENA ALBERTO</t>
  </si>
  <si>
    <t xml:space="preserve">RUARO GIANLUCA</t>
  </si>
  <si>
    <t xml:space="preserve">GINN. FORTITUDO sq. D</t>
  </si>
  <si>
    <t xml:space="preserve">CAMPARO NICOLO'</t>
  </si>
  <si>
    <t xml:space="preserve">DEGANELLO MICHELE</t>
  </si>
  <si>
    <t xml:space="preserve">RADER ANDREA</t>
  </si>
  <si>
    <t xml:space="preserve">TOTTI RICCARDO</t>
  </si>
  <si>
    <t xml:space="preserve">AUDACE sq. A</t>
  </si>
  <si>
    <t xml:space="preserve">CABALISTI RICCARDO</t>
  </si>
  <si>
    <t xml:space="preserve">D'ESTE ALVISE</t>
  </si>
  <si>
    <t xml:space="preserve">GALLA RICCARDO</t>
  </si>
  <si>
    <t xml:space="preserve">QUAGLIOTTI FRANCESCO</t>
  </si>
  <si>
    <t xml:space="preserve">SANSON REMUS</t>
  </si>
  <si>
    <t xml:space="preserve">ZARANTONELLO ELIA</t>
  </si>
  <si>
    <t xml:space="preserve">AUDACE sq. B</t>
  </si>
  <si>
    <t xml:space="preserve">BARTOLI LUCA</t>
  </si>
  <si>
    <t xml:space="preserve">BASSI FABIO</t>
  </si>
  <si>
    <t xml:space="preserve">CARDANA NICOLO'</t>
  </si>
  <si>
    <t xml:space="preserve">CERETTA RICCARDO</t>
  </si>
  <si>
    <t xml:space="preserve">PENDINI LUCA</t>
  </si>
  <si>
    <t xml:space="preserve">PETTENUZZO FILIPPO</t>
  </si>
  <si>
    <t xml:space="preserve">AIACE sq. A</t>
  </si>
  <si>
    <t xml:space="preserve">VOLPATO LEONARDO</t>
  </si>
  <si>
    <t xml:space="preserve">ROCCHI LEONARDO</t>
  </si>
  <si>
    <t xml:space="preserve">PERON LEONARDO</t>
  </si>
  <si>
    <t xml:space="preserve">TOMMASIN ENRICO</t>
  </si>
  <si>
    <t xml:space="preserve">AIACE sq. B</t>
  </si>
  <si>
    <t xml:space="preserve">BORTOLATO MARCO</t>
  </si>
  <si>
    <t xml:space="preserve">BORTOLATO MATTEO</t>
  </si>
  <si>
    <t xml:space="preserve">OTTOLIN FRANCESCO</t>
  </si>
  <si>
    <t xml:space="preserve">GIANGRAVE' JACOPO</t>
  </si>
  <si>
    <t xml:space="preserve">SPES sq. A</t>
  </si>
  <si>
    <t xml:space="preserve">VERRATI LORENZO</t>
  </si>
  <si>
    <t xml:space="preserve">PODDI SAMUELE</t>
  </si>
  <si>
    <t xml:space="preserve">TEODORO PIERLUIGI</t>
  </si>
  <si>
    <t xml:space="preserve">SPES sq. B</t>
  </si>
  <si>
    <t xml:space="preserve">PATRON STEFANO</t>
  </si>
  <si>
    <t xml:space="preserve">CASTELLARO FILIPPO</t>
  </si>
  <si>
    <t xml:space="preserve">MORETTO MATTEO</t>
  </si>
  <si>
    <t xml:space="preserve">SPES sq. C</t>
  </si>
  <si>
    <t xml:space="preserve">PETTENA' MATTEO</t>
  </si>
  <si>
    <t xml:space="preserve">GIANNOTTI GABRIELE</t>
  </si>
  <si>
    <t xml:space="preserve">DIECI ALVISE</t>
  </si>
  <si>
    <t xml:space="preserve">MISTRO STEFANO</t>
  </si>
  <si>
    <t xml:space="preserve">SPES sq. D</t>
  </si>
  <si>
    <t xml:space="preserve">CORPO LIBERO sq. A</t>
  </si>
  <si>
    <t xml:space="preserve">COSTANTINI NICOLA</t>
  </si>
  <si>
    <t xml:space="preserve">MAGRO ALBERTO</t>
  </si>
  <si>
    <t xml:space="preserve">ZILIO RICCARDO</t>
  </si>
  <si>
    <t xml:space="preserve">CORPO LIBERO sq. B</t>
  </si>
  <si>
    <t xml:space="preserve">AGOSTINI RICCARDO</t>
  </si>
  <si>
    <t xml:space="preserve">BELLUCCO MATTIA</t>
  </si>
  <si>
    <t xml:space="preserve">BERTIPAGLIA ALESSIO</t>
  </si>
  <si>
    <t xml:space="preserve">FAGGIAN JACOPO</t>
  </si>
  <si>
    <t xml:space="preserve">CORPO LIBERO sq. C</t>
  </si>
  <si>
    <t xml:space="preserve">DERME FRANCESCO</t>
  </si>
  <si>
    <t xml:space="preserve">TOMMASIN GIULIO</t>
  </si>
  <si>
    <t xml:space="preserve">TOSATO UMBERTO</t>
  </si>
  <si>
    <t xml:space="preserve">CORPO LIBERO sq. D</t>
  </si>
  <si>
    <t xml:space="preserve">COSMO LUCIANO</t>
  </si>
  <si>
    <t xml:space="preserve">MARANGON MATTIA</t>
  </si>
  <si>
    <t xml:space="preserve">SUSANI GIACOMO</t>
  </si>
  <si>
    <t xml:space="preserve">ARDOR sq.B</t>
  </si>
  <si>
    <t xml:space="preserve">BOSIO NICCOLO'</t>
  </si>
  <si>
    <t xml:space="preserve">LOLLO MICHELE</t>
  </si>
  <si>
    <t xml:space="preserve">SCANFERLA DANIELE</t>
  </si>
  <si>
    <t xml:space="preserve">Campionato Serie C – GAM – 2° prova</t>
  </si>
  <si>
    <t xml:space="preserve">Mestre 23 FEBBRAIO 2008</t>
  </si>
  <si>
    <t xml:space="preserve">posizione</t>
  </si>
  <si>
    <t xml:space="preserve">13°</t>
  </si>
  <si>
    <t xml:space="preserve">14°</t>
  </si>
  <si>
    <t xml:space="preserve">18°</t>
  </si>
  <si>
    <t xml:space="preserve">22°</t>
  </si>
  <si>
    <t xml:space="preserve">26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dd/mm/yy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840</xdr:colOff>
      <xdr:row>1</xdr:row>
      <xdr:rowOff>7920</xdr:rowOff>
    </xdr:from>
    <xdr:to>
      <xdr:col>8</xdr:col>
      <xdr:colOff>1440</xdr:colOff>
      <xdr:row>3</xdr:row>
      <xdr:rowOff>45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82480" y="171000"/>
          <a:ext cx="5486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1</xdr:row>
      <xdr:rowOff>142200</xdr:rowOff>
    </xdr:from>
    <xdr:to>
      <xdr:col>1</xdr:col>
      <xdr:colOff>217800</xdr:colOff>
      <xdr:row>3</xdr:row>
      <xdr:rowOff>389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840" y="305280"/>
          <a:ext cx="7099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0800</xdr:colOff>
      <xdr:row>0</xdr:row>
      <xdr:rowOff>49680</xdr:rowOff>
    </xdr:from>
    <xdr:to>
      <xdr:col>3</xdr:col>
      <xdr:colOff>673560</xdr:colOff>
      <xdr:row>3</xdr:row>
      <xdr:rowOff>472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66280" y="49680"/>
          <a:ext cx="9320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42840</xdr:rowOff>
    </xdr:from>
    <xdr:to>
      <xdr:col>4</xdr:col>
      <xdr:colOff>761040</xdr:colOff>
      <xdr:row>3</xdr:row>
      <xdr:rowOff>494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05960" y="205920"/>
          <a:ext cx="549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</xdr:row>
      <xdr:rowOff>22320</xdr:rowOff>
    </xdr:from>
    <xdr:to>
      <xdr:col>1</xdr:col>
      <xdr:colOff>753120</xdr:colOff>
      <xdr:row>3</xdr:row>
      <xdr:rowOff>434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70600" y="348840"/>
          <a:ext cx="6904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6960</xdr:colOff>
      <xdr:row>0</xdr:row>
      <xdr:rowOff>20880</xdr:rowOff>
    </xdr:from>
    <xdr:to>
      <xdr:col>2</xdr:col>
      <xdr:colOff>2214360</xdr:colOff>
      <xdr:row>3</xdr:row>
      <xdr:rowOff>442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911320" y="20880"/>
          <a:ext cx="9774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D87" activeCellId="0" sqref="D8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32.6"/>
    <col collapsed="false" customWidth="true" hidden="false" outlineLevel="0" max="3" min="3" style="0" width="10.2"/>
    <col collapsed="false" customWidth="true" hidden="false" outlineLevel="0" max="7" min="4" style="0" width="10.99"/>
    <col collapsed="false" customWidth="true" hidden="false" outlineLevel="0" max="8" min="8" style="1" width="11.43"/>
    <col collapsed="false" customWidth="true" hidden="false" outlineLevel="0" max="9" min="9" style="0" width="11.43"/>
  </cols>
  <sheetData>
    <row r="1" customFormat="false" ht="12.85" hidden="false" customHeight="false" outlineLevel="0" collapsed="false">
      <c r="A1" s="2" t="s">
        <v>0</v>
      </c>
      <c r="D1" s="3"/>
      <c r="G1" s="2" t="s">
        <v>1</v>
      </c>
    </row>
    <row r="2" customFormat="false" ht="12.85" hidden="false" customHeight="false" outlineLevel="0" collapsed="false">
      <c r="A2" s="2" t="s">
        <v>2</v>
      </c>
      <c r="D2" s="3"/>
      <c r="G2" s="2" t="s">
        <v>3</v>
      </c>
    </row>
    <row r="3" customFormat="false" ht="13.8" hidden="false" customHeight="true" outlineLevel="0" collapsed="false">
      <c r="D3" s="3"/>
      <c r="G3" s="2" t="s">
        <v>4</v>
      </c>
    </row>
    <row r="4" customFormat="false" ht="40.2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1.6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3.8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</row>
    <row r="7" customFormat="false" ht="10.8" hidden="false" customHeight="true" outlineLevel="0" collapsed="false">
      <c r="A7" s="8"/>
      <c r="B7" s="8"/>
      <c r="C7" s="8"/>
      <c r="E7" s="8"/>
      <c r="F7" s="8"/>
      <c r="G7" s="8"/>
      <c r="H7" s="8"/>
    </row>
    <row r="8" s="13" customFormat="true" ht="20.4" hidden="false" customHeight="true" outlineLevel="0" collapsed="false">
      <c r="A8" s="9" t="s">
        <v>7</v>
      </c>
      <c r="B8" s="10" t="s">
        <v>8</v>
      </c>
      <c r="C8" s="10"/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s="21" customFormat="true" ht="22.8" hidden="false" customHeight="true" outlineLevel="0" collapsed="false">
      <c r="A9" s="14" t="n">
        <v>721</v>
      </c>
      <c r="B9" s="15" t="s">
        <v>14</v>
      </c>
      <c r="C9" s="16"/>
      <c r="D9" s="17"/>
      <c r="E9" s="18"/>
      <c r="F9" s="18"/>
      <c r="G9" s="19"/>
      <c r="H9" s="20" t="n">
        <f aca="false">SUM(H10:H13)</f>
        <v>136.5</v>
      </c>
    </row>
    <row r="10" customFormat="false" ht="19.8" hidden="false" customHeight="true" outlineLevel="0" collapsed="false">
      <c r="A10" s="22" t="n">
        <v>107464</v>
      </c>
      <c r="B10" s="22" t="s">
        <v>15</v>
      </c>
      <c r="C10" s="23" t="n">
        <v>34580</v>
      </c>
      <c r="D10" s="17"/>
      <c r="E10" s="24" t="n">
        <v>11.95</v>
      </c>
      <c r="F10" s="24" t="n">
        <v>10.9</v>
      </c>
      <c r="G10" s="25"/>
      <c r="H10" s="26" t="n">
        <f aca="false">SUM(D10:G10)</f>
        <v>22.85</v>
      </c>
    </row>
    <row r="11" customFormat="false" ht="19.8" hidden="false" customHeight="true" outlineLevel="0" collapsed="false">
      <c r="A11" s="22" t="n">
        <v>107381</v>
      </c>
      <c r="B11" s="22" t="s">
        <v>16</v>
      </c>
      <c r="C11" s="27" t="n">
        <v>34941</v>
      </c>
      <c r="D11" s="17" t="n">
        <v>11.8</v>
      </c>
      <c r="E11" s="24" t="n">
        <v>11.6</v>
      </c>
      <c r="F11" s="24" t="n">
        <v>11.5</v>
      </c>
      <c r="G11" s="25" t="n">
        <v>11.05</v>
      </c>
      <c r="H11" s="26" t="n">
        <f aca="false">SUM(D11:G11)</f>
        <v>45.95</v>
      </c>
    </row>
    <row r="12" customFormat="false" ht="19.8" hidden="false" customHeight="true" outlineLevel="0" collapsed="false">
      <c r="A12" s="22" t="n">
        <v>107613</v>
      </c>
      <c r="B12" s="22" t="s">
        <v>17</v>
      </c>
      <c r="C12" s="27" t="n">
        <v>36019</v>
      </c>
      <c r="D12" s="17" t="n">
        <v>11.05</v>
      </c>
      <c r="E12" s="24"/>
      <c r="F12" s="24"/>
      <c r="G12" s="25" t="n">
        <v>11</v>
      </c>
      <c r="H12" s="26" t="n">
        <f aca="false">SUM(D12:G12)</f>
        <v>22.05</v>
      </c>
    </row>
    <row r="13" customFormat="false" ht="19.8" hidden="false" customHeight="true" outlineLevel="0" collapsed="false">
      <c r="A13" s="28" t="n">
        <v>139010</v>
      </c>
      <c r="B13" s="28" t="s">
        <v>18</v>
      </c>
      <c r="C13" s="29" t="n">
        <v>34933</v>
      </c>
      <c r="D13" s="30" t="n">
        <v>11.7</v>
      </c>
      <c r="E13" s="31" t="n">
        <v>11.55</v>
      </c>
      <c r="F13" s="31" t="n">
        <v>11.15</v>
      </c>
      <c r="G13" s="32" t="n">
        <v>11.25</v>
      </c>
      <c r="H13" s="33" t="n">
        <f aca="false">SUM(D13:G13)</f>
        <v>45.65</v>
      </c>
    </row>
    <row r="14" s="21" customFormat="true" ht="22.8" hidden="false" customHeight="true" outlineLevel="0" collapsed="false">
      <c r="A14" s="14" t="n">
        <v>113</v>
      </c>
      <c r="B14" s="15" t="s">
        <v>19</v>
      </c>
      <c r="C14" s="16"/>
      <c r="D14" s="34"/>
      <c r="E14" s="35"/>
      <c r="F14" s="35"/>
      <c r="G14" s="36"/>
      <c r="H14" s="37" t="n">
        <f aca="false">SUM(H15:H17)</f>
        <v>135.7</v>
      </c>
    </row>
    <row r="15" customFormat="false" ht="19.8" hidden="false" customHeight="true" outlineLevel="0" collapsed="false">
      <c r="A15" s="22" t="n">
        <v>38151</v>
      </c>
      <c r="B15" s="22" t="s">
        <v>20</v>
      </c>
      <c r="C15" s="23" t="n">
        <v>35059</v>
      </c>
      <c r="D15" s="17" t="n">
        <v>10.45</v>
      </c>
      <c r="E15" s="24" t="n">
        <v>11.5</v>
      </c>
      <c r="F15" s="24" t="n">
        <v>11.95</v>
      </c>
      <c r="G15" s="25" t="n">
        <v>11.3</v>
      </c>
      <c r="H15" s="26" t="n">
        <f aca="false">SUM(D15:G15)</f>
        <v>45.2</v>
      </c>
    </row>
    <row r="16" customFormat="false" ht="19.8" hidden="false" customHeight="true" outlineLevel="0" collapsed="false">
      <c r="A16" s="22" t="n">
        <v>38166</v>
      </c>
      <c r="B16" s="22" t="s">
        <v>21</v>
      </c>
      <c r="C16" s="27" t="n">
        <v>34960</v>
      </c>
      <c r="D16" s="17" t="n">
        <v>11.7</v>
      </c>
      <c r="E16" s="24" t="n">
        <v>12.4</v>
      </c>
      <c r="F16" s="24" t="n">
        <v>10.85</v>
      </c>
      <c r="G16" s="25" t="n">
        <v>10.75</v>
      </c>
      <c r="H16" s="26" t="n">
        <f aca="false">SUM(D16:G16)</f>
        <v>45.7</v>
      </c>
    </row>
    <row r="17" customFormat="false" ht="19.8" hidden="false" customHeight="true" outlineLevel="0" collapsed="false">
      <c r="A17" s="28" t="n">
        <v>33895</v>
      </c>
      <c r="B17" s="28" t="s">
        <v>22</v>
      </c>
      <c r="C17" s="29" t="n">
        <v>34477</v>
      </c>
      <c r="D17" s="30" t="n">
        <v>10.75</v>
      </c>
      <c r="E17" s="31" t="n">
        <v>12.05</v>
      </c>
      <c r="F17" s="31" t="n">
        <v>10.7</v>
      </c>
      <c r="G17" s="32" t="n">
        <v>11.3</v>
      </c>
      <c r="H17" s="33" t="n">
        <f aca="false">SUM(D17:G17)</f>
        <v>44.8</v>
      </c>
    </row>
    <row r="18" s="21" customFormat="true" ht="22.8" hidden="false" customHeight="true" outlineLevel="0" collapsed="false">
      <c r="A18" s="14" t="n">
        <v>113</v>
      </c>
      <c r="B18" s="15" t="s">
        <v>23</v>
      </c>
      <c r="C18" s="16"/>
      <c r="D18" s="34"/>
      <c r="E18" s="35"/>
      <c r="F18" s="35"/>
      <c r="G18" s="36"/>
      <c r="H18" s="37" t="n">
        <f aca="false">SUM(H19:H22)</f>
        <v>135.55</v>
      </c>
    </row>
    <row r="19" customFormat="false" ht="19.8" hidden="false" customHeight="true" outlineLevel="0" collapsed="false">
      <c r="A19" s="22" t="n">
        <v>103867</v>
      </c>
      <c r="B19" s="22" t="s">
        <v>24</v>
      </c>
      <c r="C19" s="23" t="n">
        <v>35614</v>
      </c>
      <c r="D19" s="17" t="n">
        <v>10.15</v>
      </c>
      <c r="E19" s="24" t="n">
        <v>12.1</v>
      </c>
      <c r="F19" s="24" t="n">
        <v>11.75</v>
      </c>
      <c r="G19" s="25" t="n">
        <v>11</v>
      </c>
      <c r="H19" s="26" t="n">
        <f aca="false">SUM(D19:G19)</f>
        <v>45</v>
      </c>
    </row>
    <row r="20" customFormat="false" ht="19.8" hidden="false" customHeight="true" outlineLevel="0" collapsed="false">
      <c r="A20" s="22" t="n">
        <v>140482</v>
      </c>
      <c r="B20" s="22" t="s">
        <v>25</v>
      </c>
      <c r="C20" s="27" t="n">
        <v>35742</v>
      </c>
      <c r="D20" s="17" t="n">
        <v>11.4</v>
      </c>
      <c r="E20" s="24" t="n">
        <v>12.4</v>
      </c>
      <c r="F20" s="24" t="n">
        <v>12.2</v>
      </c>
      <c r="G20" s="25" t="n">
        <v>10.7</v>
      </c>
      <c r="H20" s="26" t="n">
        <f aca="false">SUM(D20:G20)</f>
        <v>46.7</v>
      </c>
    </row>
    <row r="21" customFormat="false" ht="19.8" hidden="false" customHeight="true" outlineLevel="0" collapsed="false">
      <c r="A21" s="22" t="n">
        <v>209926</v>
      </c>
      <c r="B21" s="22" t="s">
        <v>26</v>
      </c>
      <c r="C21" s="27" t="n">
        <v>35529</v>
      </c>
      <c r="D21" s="17"/>
      <c r="E21" s="24"/>
      <c r="F21" s="24"/>
      <c r="G21" s="25"/>
      <c r="H21" s="26" t="n">
        <f aca="false">SUM(D21:G21)</f>
        <v>0</v>
      </c>
    </row>
    <row r="22" customFormat="false" ht="19.8" hidden="false" customHeight="true" outlineLevel="0" collapsed="false">
      <c r="A22" s="28" t="n">
        <v>140483</v>
      </c>
      <c r="B22" s="28" t="s">
        <v>27</v>
      </c>
      <c r="C22" s="29" t="n">
        <v>35748</v>
      </c>
      <c r="D22" s="30" t="n">
        <v>10.6</v>
      </c>
      <c r="E22" s="31" t="n">
        <v>11.1</v>
      </c>
      <c r="F22" s="31" t="n">
        <v>11</v>
      </c>
      <c r="G22" s="32" t="n">
        <v>11.15</v>
      </c>
      <c r="H22" s="33" t="n">
        <f aca="false">SUM(D22:G22)</f>
        <v>43.85</v>
      </c>
    </row>
    <row r="23" s="21" customFormat="true" ht="22.8" hidden="false" customHeight="true" outlineLevel="0" collapsed="false">
      <c r="A23" s="14" t="n">
        <v>113</v>
      </c>
      <c r="B23" s="15" t="s">
        <v>28</v>
      </c>
      <c r="C23" s="16"/>
      <c r="D23" s="34"/>
      <c r="E23" s="35"/>
      <c r="F23" s="35"/>
      <c r="G23" s="36"/>
      <c r="H23" s="37" t="n">
        <f aca="false">SUM(H24:H26)</f>
        <v>132.35</v>
      </c>
    </row>
    <row r="24" customFormat="false" ht="19.8" hidden="false" customHeight="true" outlineLevel="0" collapsed="false">
      <c r="A24" s="22" t="n">
        <v>178255</v>
      </c>
      <c r="B24" s="22" t="s">
        <v>29</v>
      </c>
      <c r="C24" s="23" t="n">
        <v>36066</v>
      </c>
      <c r="D24" s="17" t="n">
        <v>11.1</v>
      </c>
      <c r="E24" s="24" t="n">
        <v>11.75</v>
      </c>
      <c r="F24" s="24" t="n">
        <v>11.1</v>
      </c>
      <c r="G24" s="25" t="n">
        <v>10.4</v>
      </c>
      <c r="H24" s="26" t="n">
        <f aca="false">SUM(D24:G24)</f>
        <v>44.35</v>
      </c>
    </row>
    <row r="25" customFormat="false" ht="19.8" hidden="false" customHeight="true" outlineLevel="0" collapsed="false">
      <c r="A25" s="22" t="n">
        <v>140542</v>
      </c>
      <c r="B25" s="22" t="s">
        <v>30</v>
      </c>
      <c r="C25" s="27" t="n">
        <v>35792</v>
      </c>
      <c r="D25" s="17" t="n">
        <v>10.8</v>
      </c>
      <c r="E25" s="24" t="n">
        <v>11.55</v>
      </c>
      <c r="F25" s="24" t="n">
        <v>11.15</v>
      </c>
      <c r="G25" s="25" t="n">
        <v>10.7</v>
      </c>
      <c r="H25" s="26" t="n">
        <f aca="false">SUM(D25:G25)</f>
        <v>44.2</v>
      </c>
    </row>
    <row r="26" customFormat="false" ht="19.8" hidden="false" customHeight="true" outlineLevel="0" collapsed="false">
      <c r="A26" s="28" t="n">
        <v>209928</v>
      </c>
      <c r="B26" s="28" t="s">
        <v>31</v>
      </c>
      <c r="C26" s="29" t="n">
        <v>35955</v>
      </c>
      <c r="D26" s="30" t="n">
        <v>10.7</v>
      </c>
      <c r="E26" s="31" t="n">
        <v>12</v>
      </c>
      <c r="F26" s="31" t="n">
        <v>10.35</v>
      </c>
      <c r="G26" s="32" t="n">
        <v>10.75</v>
      </c>
      <c r="H26" s="33" t="n">
        <f aca="false">SUM(D26:G26)</f>
        <v>43.8</v>
      </c>
    </row>
    <row r="27" s="21" customFormat="true" ht="22.8" hidden="false" customHeight="true" outlineLevel="0" collapsed="false">
      <c r="A27" s="14" t="n">
        <v>113</v>
      </c>
      <c r="B27" s="15" t="s">
        <v>32</v>
      </c>
      <c r="C27" s="16"/>
      <c r="D27" s="34"/>
      <c r="E27" s="35"/>
      <c r="F27" s="35"/>
      <c r="G27" s="36"/>
      <c r="H27" s="37" t="n">
        <f aca="false">SUM(H28:H30)</f>
        <v>134.5</v>
      </c>
    </row>
    <row r="28" customFormat="false" ht="19.8" hidden="false" customHeight="true" outlineLevel="0" collapsed="false">
      <c r="A28" s="22" t="n">
        <v>178698</v>
      </c>
      <c r="B28" s="22" t="s">
        <v>33</v>
      </c>
      <c r="C28" s="23" t="n">
        <v>36066</v>
      </c>
      <c r="D28" s="17" t="n">
        <v>10.8</v>
      </c>
      <c r="E28" s="24" t="n">
        <v>12.1</v>
      </c>
      <c r="F28" s="24" t="n">
        <v>11.65</v>
      </c>
      <c r="G28" s="25" t="n">
        <v>10.85</v>
      </c>
      <c r="H28" s="26" t="n">
        <f aca="false">SUM(D28:G28)</f>
        <v>45.4</v>
      </c>
    </row>
    <row r="29" customFormat="false" ht="19.8" hidden="false" customHeight="true" outlineLevel="0" collapsed="false">
      <c r="A29" s="22" t="n">
        <v>209935</v>
      </c>
      <c r="B29" s="22" t="s">
        <v>34</v>
      </c>
      <c r="C29" s="27" t="n">
        <v>35681</v>
      </c>
      <c r="D29" s="17" t="n">
        <v>10.75</v>
      </c>
      <c r="E29" s="24" t="n">
        <v>11.75</v>
      </c>
      <c r="F29" s="24" t="n">
        <v>11.3</v>
      </c>
      <c r="G29" s="25" t="n">
        <v>11.1</v>
      </c>
      <c r="H29" s="26" t="n">
        <f aca="false">SUM(D29:G29)</f>
        <v>44.9</v>
      </c>
    </row>
    <row r="30" customFormat="false" ht="19.8" hidden="false" customHeight="true" outlineLevel="0" collapsed="false">
      <c r="A30" s="28" t="n">
        <v>140726</v>
      </c>
      <c r="B30" s="28" t="s">
        <v>35</v>
      </c>
      <c r="C30" s="29" t="n">
        <v>35560</v>
      </c>
      <c r="D30" s="30" t="n">
        <v>10.25</v>
      </c>
      <c r="E30" s="31" t="n">
        <v>11.55</v>
      </c>
      <c r="F30" s="31" t="n">
        <v>11.4</v>
      </c>
      <c r="G30" s="32" t="n">
        <v>11</v>
      </c>
      <c r="H30" s="33" t="n">
        <f aca="false">SUM(D30:G30)</f>
        <v>44.2</v>
      </c>
    </row>
    <row r="31" s="21" customFormat="true" ht="22.8" hidden="false" customHeight="true" outlineLevel="0" collapsed="false">
      <c r="A31" s="14" t="n">
        <v>767</v>
      </c>
      <c r="B31" s="15" t="s">
        <v>36</v>
      </c>
      <c r="C31" s="16"/>
      <c r="D31" s="34"/>
      <c r="E31" s="35"/>
      <c r="F31" s="35"/>
      <c r="G31" s="36"/>
      <c r="H31" s="37" t="n">
        <f aca="false">SUM(H32:H35)</f>
        <v>142.95</v>
      </c>
    </row>
    <row r="32" customFormat="false" ht="19.8" hidden="false" customHeight="true" outlineLevel="0" collapsed="false">
      <c r="A32" s="22" t="n">
        <v>102060</v>
      </c>
      <c r="B32" s="22" t="s">
        <v>37</v>
      </c>
      <c r="C32" s="23" t="n">
        <v>35006</v>
      </c>
      <c r="D32" s="17" t="n">
        <v>12.75</v>
      </c>
      <c r="E32" s="24" t="n">
        <v>12.6</v>
      </c>
      <c r="F32" s="24" t="n">
        <v>12.75</v>
      </c>
      <c r="G32" s="25" t="n">
        <v>12.75</v>
      </c>
      <c r="H32" s="26" t="n">
        <f aca="false">SUM(D32:G32)</f>
        <v>50.85</v>
      </c>
    </row>
    <row r="33" customFormat="false" ht="19.8" hidden="false" customHeight="true" outlineLevel="0" collapsed="false">
      <c r="A33" s="22" t="n">
        <v>168908</v>
      </c>
      <c r="B33" s="22" t="s">
        <v>38</v>
      </c>
      <c r="C33" s="27" t="n">
        <v>35494</v>
      </c>
      <c r="D33" s="17" t="n">
        <v>11.2</v>
      </c>
      <c r="E33" s="24" t="n">
        <v>12.2</v>
      </c>
      <c r="F33" s="24" t="n">
        <v>10.35</v>
      </c>
      <c r="G33" s="25"/>
      <c r="H33" s="26" t="n">
        <f aca="false">SUM(D33:G33)</f>
        <v>33.75</v>
      </c>
    </row>
    <row r="34" customFormat="false" ht="19.8" hidden="false" customHeight="true" outlineLevel="0" collapsed="false">
      <c r="A34" s="22" t="n">
        <v>181361</v>
      </c>
      <c r="B34" s="22" t="s">
        <v>39</v>
      </c>
      <c r="C34" s="27" t="n">
        <v>35783</v>
      </c>
      <c r="D34" s="17"/>
      <c r="E34" s="24" t="n">
        <v>12.45</v>
      </c>
      <c r="F34" s="24"/>
      <c r="G34" s="25" t="n">
        <v>11.4</v>
      </c>
      <c r="H34" s="26" t="n">
        <f aca="false">SUM(D34:G34)</f>
        <v>23.85</v>
      </c>
    </row>
    <row r="35" customFormat="false" ht="19.8" hidden="false" customHeight="true" outlineLevel="0" collapsed="false">
      <c r="A35" s="28" t="n">
        <v>200785</v>
      </c>
      <c r="B35" s="28" t="s">
        <v>40</v>
      </c>
      <c r="C35" s="29" t="n">
        <v>35975</v>
      </c>
      <c r="D35" s="30" t="n">
        <v>11.7</v>
      </c>
      <c r="E35" s="31"/>
      <c r="F35" s="31" t="n">
        <v>11.1</v>
      </c>
      <c r="G35" s="32" t="n">
        <v>11.7</v>
      </c>
      <c r="H35" s="33" t="n">
        <f aca="false">SUM(D35:G35)</f>
        <v>34.5</v>
      </c>
    </row>
    <row r="36" s="21" customFormat="true" ht="22.8" hidden="false" customHeight="true" outlineLevel="0" collapsed="false">
      <c r="A36" s="14" t="n">
        <v>767</v>
      </c>
      <c r="B36" s="15" t="s">
        <v>41</v>
      </c>
      <c r="C36" s="16"/>
      <c r="D36" s="34"/>
      <c r="E36" s="35"/>
      <c r="F36" s="35"/>
      <c r="G36" s="36"/>
      <c r="H36" s="37" t="n">
        <f aca="false">SUM(H37:H41)</f>
        <v>133.85</v>
      </c>
    </row>
    <row r="37" customFormat="false" ht="19.8" hidden="false" customHeight="true" outlineLevel="0" collapsed="false">
      <c r="A37" s="22" t="n">
        <v>139709</v>
      </c>
      <c r="B37" s="22" t="s">
        <v>42</v>
      </c>
      <c r="C37" s="23" t="n">
        <v>35422</v>
      </c>
      <c r="D37" s="17" t="n">
        <v>11.05</v>
      </c>
      <c r="E37" s="24" t="n">
        <v>12.2</v>
      </c>
      <c r="F37" s="24"/>
      <c r="G37" s="25" t="n">
        <v>10.1</v>
      </c>
      <c r="H37" s="26" t="n">
        <f aca="false">SUM(D37:G37)</f>
        <v>33.35</v>
      </c>
    </row>
    <row r="38" customFormat="false" ht="19.8" hidden="false" customHeight="true" outlineLevel="0" collapsed="false">
      <c r="A38" s="22" t="n">
        <v>235074</v>
      </c>
      <c r="B38" s="22" t="s">
        <v>43</v>
      </c>
      <c r="C38" s="27" t="n">
        <v>36252</v>
      </c>
      <c r="D38" s="17" t="n">
        <v>11.2</v>
      </c>
      <c r="E38" s="24"/>
      <c r="F38" s="24"/>
      <c r="G38" s="25" t="n">
        <v>10.75</v>
      </c>
      <c r="H38" s="26" t="n">
        <f aca="false">SUM(D38:G38)</f>
        <v>21.95</v>
      </c>
    </row>
    <row r="39" customFormat="false" ht="19.8" hidden="false" customHeight="true" outlineLevel="0" collapsed="false">
      <c r="A39" s="22" t="n">
        <v>202304</v>
      </c>
      <c r="B39" s="22" t="s">
        <v>44</v>
      </c>
      <c r="C39" s="27" t="n">
        <v>35978</v>
      </c>
      <c r="D39" s="17"/>
      <c r="E39" s="24"/>
      <c r="F39" s="24" t="n">
        <v>11.1</v>
      </c>
      <c r="G39" s="25" t="n">
        <v>11</v>
      </c>
      <c r="H39" s="26" t="n">
        <f aca="false">SUM(D39:G39)</f>
        <v>22.1</v>
      </c>
    </row>
    <row r="40" customFormat="false" ht="19.8" hidden="false" customHeight="true" outlineLevel="0" collapsed="false">
      <c r="A40" s="22" t="n">
        <v>235075</v>
      </c>
      <c r="B40" s="22" t="s">
        <v>45</v>
      </c>
      <c r="C40" s="27" t="n">
        <v>35511</v>
      </c>
      <c r="D40" s="17" t="n">
        <v>11.35</v>
      </c>
      <c r="E40" s="24" t="n">
        <v>10.9</v>
      </c>
      <c r="F40" s="24" t="n">
        <v>10.45</v>
      </c>
      <c r="G40" s="25"/>
      <c r="H40" s="26" t="n">
        <f aca="false">SUM(D40:G40)</f>
        <v>32.7</v>
      </c>
    </row>
    <row r="41" customFormat="false" ht="19.8" hidden="false" customHeight="true" outlineLevel="0" collapsed="false">
      <c r="A41" s="28" t="n">
        <v>168909</v>
      </c>
      <c r="B41" s="28" t="s">
        <v>46</v>
      </c>
      <c r="C41" s="29" t="n">
        <v>35646</v>
      </c>
      <c r="D41" s="30"/>
      <c r="E41" s="31" t="n">
        <v>12.55</v>
      </c>
      <c r="F41" s="31" t="n">
        <v>11.2</v>
      </c>
      <c r="G41" s="32"/>
      <c r="H41" s="33" t="n">
        <f aca="false">SUM(D41:G41)</f>
        <v>23.75</v>
      </c>
    </row>
    <row r="42" s="21" customFormat="true" ht="22.8" hidden="false" customHeight="true" outlineLevel="0" collapsed="false">
      <c r="A42" s="14" t="n">
        <v>114</v>
      </c>
      <c r="B42" s="15" t="s">
        <v>47</v>
      </c>
      <c r="C42" s="16"/>
      <c r="D42" s="34"/>
      <c r="E42" s="35"/>
      <c r="F42" s="35"/>
      <c r="G42" s="36"/>
      <c r="H42" s="37" t="n">
        <f aca="false">SUM(H43:H47)</f>
        <v>133.4</v>
      </c>
    </row>
    <row r="43" customFormat="false" ht="19.8" hidden="false" customHeight="true" outlineLevel="0" collapsed="false">
      <c r="A43" s="22" t="n">
        <v>36485</v>
      </c>
      <c r="B43" s="22" t="s">
        <v>48</v>
      </c>
      <c r="C43" s="23" t="n">
        <v>34838</v>
      </c>
      <c r="D43" s="17" t="n">
        <v>11.5</v>
      </c>
      <c r="E43" s="24" t="n">
        <v>11.65</v>
      </c>
      <c r="F43" s="24" t="n">
        <v>10.25</v>
      </c>
      <c r="G43" s="25" t="n">
        <v>11.2</v>
      </c>
      <c r="H43" s="26" t="n">
        <f aca="false">SUM(D43:G43)</f>
        <v>44.6</v>
      </c>
    </row>
    <row r="44" customFormat="false" ht="19.8" hidden="false" customHeight="true" outlineLevel="0" collapsed="false">
      <c r="A44" s="22" t="n">
        <v>36221</v>
      </c>
      <c r="B44" s="22" t="s">
        <v>49</v>
      </c>
      <c r="C44" s="27" t="n">
        <v>35346</v>
      </c>
      <c r="D44" s="17" t="n">
        <v>11.1</v>
      </c>
      <c r="E44" s="24" t="n">
        <v>11.9</v>
      </c>
      <c r="F44" s="24" t="n">
        <v>10.45</v>
      </c>
      <c r="G44" s="25" t="n">
        <v>10.85</v>
      </c>
      <c r="H44" s="26" t="n">
        <f aca="false">SUM(D44:G44)</f>
        <v>44.3</v>
      </c>
    </row>
    <row r="45" customFormat="false" ht="19.8" hidden="false" customHeight="true" outlineLevel="0" collapsed="false">
      <c r="A45" s="22" t="n">
        <v>171969</v>
      </c>
      <c r="B45" s="22" t="s">
        <v>50</v>
      </c>
      <c r="C45" s="27" t="n">
        <v>36351</v>
      </c>
      <c r="D45" s="17"/>
      <c r="E45" s="24"/>
      <c r="F45" s="24"/>
      <c r="G45" s="25"/>
      <c r="H45" s="26" t="n">
        <f aca="false">SUM(D45:G45)</f>
        <v>0</v>
      </c>
    </row>
    <row r="46" customFormat="false" ht="19.8" hidden="false" customHeight="true" outlineLevel="0" collapsed="false">
      <c r="A46" s="22" t="n">
        <v>224520</v>
      </c>
      <c r="B46" s="22" t="s">
        <v>51</v>
      </c>
      <c r="C46" s="27" t="n">
        <v>35163</v>
      </c>
      <c r="D46" s="17" t="n">
        <v>11.95</v>
      </c>
      <c r="E46" s="24" t="n">
        <v>10.6</v>
      </c>
      <c r="F46" s="24" t="n">
        <v>11.35</v>
      </c>
      <c r="G46" s="25" t="n">
        <v>10.6</v>
      </c>
      <c r="H46" s="26" t="n">
        <f aca="false">SUM(D46:G46)</f>
        <v>44.5</v>
      </c>
    </row>
    <row r="47" customFormat="false" ht="19.8" hidden="false" customHeight="true" outlineLevel="0" collapsed="false">
      <c r="A47" s="28" t="n">
        <v>171973</v>
      </c>
      <c r="B47" s="28" t="s">
        <v>52</v>
      </c>
      <c r="C47" s="29" t="n">
        <v>35300</v>
      </c>
      <c r="D47" s="30"/>
      <c r="E47" s="31"/>
      <c r="F47" s="31"/>
      <c r="G47" s="32"/>
      <c r="H47" s="33" t="n">
        <f aca="false">SUM(D47:G47)</f>
        <v>0</v>
      </c>
    </row>
    <row r="48" s="21" customFormat="true" ht="22.8" hidden="false" customHeight="true" outlineLevel="0" collapsed="false">
      <c r="A48" s="14" t="n">
        <v>721</v>
      </c>
      <c r="B48" s="15" t="s">
        <v>53</v>
      </c>
      <c r="C48" s="16"/>
      <c r="D48" s="34"/>
      <c r="E48" s="35"/>
      <c r="F48" s="35"/>
      <c r="G48" s="36"/>
      <c r="H48" s="37" t="n">
        <f aca="false">SUM(H49:H52)</f>
        <v>137.3</v>
      </c>
    </row>
    <row r="49" customFormat="false" ht="19.8" hidden="false" customHeight="true" outlineLevel="0" collapsed="false">
      <c r="A49" s="22" t="n">
        <v>170872</v>
      </c>
      <c r="B49" s="22" t="s">
        <v>54</v>
      </c>
      <c r="C49" s="23" t="n">
        <v>35203</v>
      </c>
      <c r="D49" s="17" t="n">
        <v>10.55</v>
      </c>
      <c r="E49" s="24" t="n">
        <v>12</v>
      </c>
      <c r="F49" s="24" t="n">
        <v>10.7</v>
      </c>
      <c r="G49" s="25" t="n">
        <v>11.2</v>
      </c>
      <c r="H49" s="26" t="n">
        <f aca="false">SUM(D49:G49)</f>
        <v>44.45</v>
      </c>
    </row>
    <row r="50" customFormat="false" ht="19.8" hidden="false" customHeight="true" outlineLevel="0" collapsed="false">
      <c r="A50" s="22" t="n">
        <v>171367</v>
      </c>
      <c r="B50" s="22" t="s">
        <v>55</v>
      </c>
      <c r="C50" s="27" t="n">
        <v>35037</v>
      </c>
      <c r="D50" s="17"/>
      <c r="E50" s="24"/>
      <c r="F50" s="24" t="n">
        <v>12</v>
      </c>
      <c r="G50" s="25"/>
      <c r="H50" s="26" t="n">
        <f aca="false">SUM(D50:G50)</f>
        <v>12</v>
      </c>
    </row>
    <row r="51" customFormat="false" ht="19.8" hidden="false" customHeight="true" outlineLevel="0" collapsed="false">
      <c r="A51" s="22" t="n">
        <v>107469</v>
      </c>
      <c r="B51" s="22" t="s">
        <v>56</v>
      </c>
      <c r="C51" s="27" t="n">
        <v>35405</v>
      </c>
      <c r="D51" s="17" t="n">
        <v>11.8</v>
      </c>
      <c r="E51" s="24" t="n">
        <v>11.6</v>
      </c>
      <c r="F51" s="24" t="n">
        <v>11</v>
      </c>
      <c r="G51" s="25" t="n">
        <v>11.75</v>
      </c>
      <c r="H51" s="26" t="n">
        <f aca="false">SUM(D51:G51)</f>
        <v>46.15</v>
      </c>
    </row>
    <row r="52" customFormat="false" ht="19.8" hidden="false" customHeight="true" outlineLevel="0" collapsed="false">
      <c r="A52" s="28" t="n">
        <v>146176</v>
      </c>
      <c r="B52" s="28" t="s">
        <v>57</v>
      </c>
      <c r="C52" s="29" t="n">
        <v>35185</v>
      </c>
      <c r="D52" s="30" t="n">
        <v>11.5</v>
      </c>
      <c r="E52" s="31" t="n">
        <v>11.85</v>
      </c>
      <c r="F52" s="31"/>
      <c r="G52" s="32" t="n">
        <v>11.35</v>
      </c>
      <c r="H52" s="33" t="n">
        <f aca="false">SUM(D52:G52)</f>
        <v>34.7</v>
      </c>
    </row>
    <row r="53" s="21" customFormat="true" ht="22.8" hidden="false" customHeight="true" outlineLevel="0" collapsed="false">
      <c r="A53" s="14" t="n">
        <v>1252</v>
      </c>
      <c r="B53" s="15" t="s">
        <v>58</v>
      </c>
      <c r="C53" s="16"/>
      <c r="D53" s="34"/>
      <c r="E53" s="35"/>
      <c r="F53" s="35"/>
      <c r="G53" s="36"/>
      <c r="H53" s="37" t="n">
        <f aca="false">SUM(H54:H58)</f>
        <v>128.8</v>
      </c>
    </row>
    <row r="54" customFormat="false" ht="19.8" hidden="false" customHeight="true" outlineLevel="0" collapsed="false">
      <c r="A54" s="22" t="n">
        <v>140250</v>
      </c>
      <c r="B54" s="22" t="s">
        <v>59</v>
      </c>
      <c r="C54" s="23" t="n">
        <v>35586</v>
      </c>
      <c r="D54" s="17" t="n">
        <v>10.8</v>
      </c>
      <c r="E54" s="24" t="n">
        <v>11.4</v>
      </c>
      <c r="F54" s="24" t="n">
        <v>9.8</v>
      </c>
      <c r="G54" s="25" t="n">
        <v>11.1</v>
      </c>
      <c r="H54" s="26" t="n">
        <f aca="false">SUM(D54:G54)</f>
        <v>43.1</v>
      </c>
    </row>
    <row r="55" customFormat="false" ht="19.8" hidden="false" customHeight="true" outlineLevel="0" collapsed="false">
      <c r="A55" s="22" t="n">
        <v>209672</v>
      </c>
      <c r="B55" s="22" t="s">
        <v>60</v>
      </c>
      <c r="C55" s="27" t="n">
        <v>36342</v>
      </c>
      <c r="D55" s="17" t="n">
        <v>10.35</v>
      </c>
      <c r="E55" s="24" t="n">
        <v>11.35</v>
      </c>
      <c r="F55" s="24"/>
      <c r="G55" s="25"/>
      <c r="H55" s="26" t="n">
        <f aca="false">SUM(D55:G55)</f>
        <v>21.7</v>
      </c>
    </row>
    <row r="56" customFormat="false" ht="19.8" hidden="false" customHeight="true" outlineLevel="0" collapsed="false">
      <c r="A56" s="22" t="n">
        <v>140240</v>
      </c>
      <c r="B56" s="22" t="s">
        <v>61</v>
      </c>
      <c r="C56" s="27" t="n">
        <v>36070</v>
      </c>
      <c r="D56" s="17" t="n">
        <v>10.25</v>
      </c>
      <c r="E56" s="24" t="n">
        <v>11.95</v>
      </c>
      <c r="F56" s="24" t="n">
        <v>9.5</v>
      </c>
      <c r="G56" s="25" t="n">
        <v>11</v>
      </c>
      <c r="H56" s="26" t="n">
        <f aca="false">SUM(D56:G56)</f>
        <v>42.7</v>
      </c>
    </row>
    <row r="57" customFormat="false" ht="19.8" hidden="false" customHeight="true" outlineLevel="0" collapsed="false">
      <c r="A57" s="22" t="n">
        <v>204049</v>
      </c>
      <c r="B57" s="22" t="s">
        <v>62</v>
      </c>
      <c r="C57" s="27" t="n">
        <v>35297</v>
      </c>
      <c r="D57" s="17"/>
      <c r="E57" s="24"/>
      <c r="F57" s="24" t="n">
        <v>10.5</v>
      </c>
      <c r="G57" s="25" t="n">
        <v>10.8</v>
      </c>
      <c r="H57" s="26" t="n">
        <f aca="false">SUM(D57:G57)</f>
        <v>21.3</v>
      </c>
    </row>
    <row r="58" customFormat="false" ht="19.8" hidden="false" customHeight="true" outlineLevel="0" collapsed="false">
      <c r="A58" s="28" t="n">
        <v>173786</v>
      </c>
      <c r="B58" s="28" t="s">
        <v>63</v>
      </c>
      <c r="C58" s="29" t="n">
        <v>36540</v>
      </c>
      <c r="D58" s="30"/>
      <c r="E58" s="31"/>
      <c r="F58" s="31"/>
      <c r="G58" s="32"/>
      <c r="H58" s="33" t="n">
        <f aca="false">SUM(D58:G58)</f>
        <v>0</v>
      </c>
    </row>
    <row r="59" s="21" customFormat="true" ht="22.8" hidden="false" customHeight="true" outlineLevel="0" collapsed="false">
      <c r="A59" s="14" t="n">
        <v>101</v>
      </c>
      <c r="B59" s="15" t="s">
        <v>64</v>
      </c>
      <c r="C59" s="16"/>
      <c r="D59" s="34"/>
      <c r="E59" s="35"/>
      <c r="F59" s="35"/>
      <c r="G59" s="36"/>
      <c r="H59" s="37" t="n">
        <f aca="false">SUM(H60:H62)</f>
        <v>145.8</v>
      </c>
    </row>
    <row r="60" customFormat="false" ht="19.8" hidden="false" customHeight="true" outlineLevel="0" collapsed="false">
      <c r="A60" s="22" t="n">
        <v>38654</v>
      </c>
      <c r="B60" s="22" t="s">
        <v>65</v>
      </c>
      <c r="C60" s="23" t="n">
        <v>34487</v>
      </c>
      <c r="D60" s="17" t="n">
        <v>12.35</v>
      </c>
      <c r="E60" s="24" t="n">
        <v>11</v>
      </c>
      <c r="F60" s="24" t="n">
        <v>12.2</v>
      </c>
      <c r="G60" s="25" t="n">
        <v>11.3</v>
      </c>
      <c r="H60" s="26" t="n">
        <f aca="false">SUM(D60:G60)</f>
        <v>46.85</v>
      </c>
    </row>
    <row r="61" customFormat="false" ht="19.8" hidden="false" customHeight="true" outlineLevel="0" collapsed="false">
      <c r="A61" s="22" t="n">
        <v>139654</v>
      </c>
      <c r="B61" s="22" t="s">
        <v>66</v>
      </c>
      <c r="C61" s="27" t="n">
        <v>35229</v>
      </c>
      <c r="D61" s="17" t="n">
        <v>12.6</v>
      </c>
      <c r="E61" s="24" t="n">
        <v>12.2</v>
      </c>
      <c r="F61" s="24" t="n">
        <v>12.75</v>
      </c>
      <c r="G61" s="25" t="n">
        <v>11.9</v>
      </c>
      <c r="H61" s="26" t="n">
        <f aca="false">SUM(D61:G61)</f>
        <v>49.45</v>
      </c>
    </row>
    <row r="62" customFormat="false" ht="19.8" hidden="false" customHeight="true" outlineLevel="0" collapsed="false">
      <c r="A62" s="28" t="n">
        <v>139653</v>
      </c>
      <c r="B62" s="28" t="s">
        <v>67</v>
      </c>
      <c r="C62" s="29" t="n">
        <v>35033</v>
      </c>
      <c r="D62" s="30" t="n">
        <v>12.15</v>
      </c>
      <c r="E62" s="31" t="n">
        <v>12.6</v>
      </c>
      <c r="F62" s="31" t="n">
        <v>12.4</v>
      </c>
      <c r="G62" s="32" t="n">
        <v>12.35</v>
      </c>
      <c r="H62" s="33" t="n">
        <f aca="false">SUM(D62:G62)</f>
        <v>49.5</v>
      </c>
    </row>
    <row r="63" s="21" customFormat="true" ht="22.8" hidden="false" customHeight="true" outlineLevel="0" collapsed="false">
      <c r="A63" s="14" t="n">
        <v>1751</v>
      </c>
      <c r="B63" s="15" t="s">
        <v>68</v>
      </c>
      <c r="C63" s="16"/>
      <c r="D63" s="34"/>
      <c r="E63" s="35"/>
      <c r="F63" s="35"/>
      <c r="G63" s="36"/>
      <c r="H63" s="37" t="n">
        <f aca="false">SUM(H64:H67)</f>
        <v>143.9</v>
      </c>
    </row>
    <row r="64" customFormat="false" ht="19.8" hidden="false" customHeight="true" outlineLevel="0" collapsed="false">
      <c r="A64" s="22" t="n">
        <v>200779</v>
      </c>
      <c r="B64" s="22" t="s">
        <v>69</v>
      </c>
      <c r="C64" s="23" t="n">
        <v>34712</v>
      </c>
      <c r="D64" s="17"/>
      <c r="E64" s="24" t="n">
        <v>11.75</v>
      </c>
      <c r="F64" s="24"/>
      <c r="G64" s="25"/>
      <c r="H64" s="26" t="n">
        <f aca="false">SUM(D64:G64)</f>
        <v>11.75</v>
      </c>
    </row>
    <row r="65" customFormat="false" ht="19.8" hidden="false" customHeight="true" outlineLevel="0" collapsed="false">
      <c r="A65" s="22" t="n">
        <v>200789</v>
      </c>
      <c r="B65" s="22" t="s">
        <v>70</v>
      </c>
      <c r="C65" s="27" t="n">
        <v>35117</v>
      </c>
      <c r="D65" s="17" t="n">
        <v>12.55</v>
      </c>
      <c r="E65" s="24" t="n">
        <v>12.05</v>
      </c>
      <c r="F65" s="24" t="n">
        <v>11.85</v>
      </c>
      <c r="G65" s="25" t="n">
        <v>11.9</v>
      </c>
      <c r="H65" s="26" t="n">
        <f aca="false">SUM(D65:G65)</f>
        <v>48.35</v>
      </c>
    </row>
    <row r="66" customFormat="false" ht="19.8" hidden="false" customHeight="true" outlineLevel="0" collapsed="false">
      <c r="A66" s="22" t="n">
        <v>200782</v>
      </c>
      <c r="B66" s="22" t="s">
        <v>71</v>
      </c>
      <c r="C66" s="27" t="n">
        <v>34441</v>
      </c>
      <c r="D66" s="17" t="n">
        <v>12.4</v>
      </c>
      <c r="E66" s="24" t="n">
        <v>12.05</v>
      </c>
      <c r="F66" s="24" t="n">
        <v>12.45</v>
      </c>
      <c r="G66" s="25" t="n">
        <v>11.3</v>
      </c>
      <c r="H66" s="26" t="n">
        <f aca="false">SUM(D66:G66)</f>
        <v>48.2</v>
      </c>
    </row>
    <row r="67" customFormat="false" ht="19.8" hidden="false" customHeight="true" outlineLevel="0" collapsed="false">
      <c r="A67" s="28" t="n">
        <v>200783</v>
      </c>
      <c r="B67" s="28" t="s">
        <v>72</v>
      </c>
      <c r="C67" s="29" t="n">
        <v>35476</v>
      </c>
      <c r="D67" s="30" t="n">
        <v>11.7</v>
      </c>
      <c r="E67" s="31"/>
      <c r="F67" s="31" t="n">
        <v>12.15</v>
      </c>
      <c r="G67" s="32" t="n">
        <v>11.75</v>
      </c>
      <c r="H67" s="33" t="n">
        <f aca="false">SUM(D67:G67)</f>
        <v>35.6</v>
      </c>
    </row>
    <row r="68" s="21" customFormat="true" ht="22.8" hidden="false" customHeight="true" outlineLevel="0" collapsed="false">
      <c r="A68" s="14" t="n">
        <v>1751</v>
      </c>
      <c r="B68" s="15" t="s">
        <v>73</v>
      </c>
      <c r="C68" s="16"/>
      <c r="D68" s="17"/>
      <c r="E68" s="18"/>
      <c r="F68" s="18"/>
      <c r="G68" s="19"/>
      <c r="H68" s="20" t="n">
        <f aca="false">SUM(H69:H72)</f>
        <v>124.35</v>
      </c>
    </row>
    <row r="69" customFormat="false" ht="19.8" hidden="false" customHeight="true" outlineLevel="0" collapsed="false">
      <c r="A69" s="22" t="n">
        <v>248466</v>
      </c>
      <c r="B69" s="22" t="s">
        <v>74</v>
      </c>
      <c r="C69" s="23" t="n">
        <v>35620</v>
      </c>
      <c r="D69" s="17" t="n">
        <v>10.1</v>
      </c>
      <c r="E69" s="24" t="n">
        <v>10.05</v>
      </c>
      <c r="F69" s="24" t="n">
        <v>10.1</v>
      </c>
      <c r="G69" s="25" t="n">
        <v>10.2</v>
      </c>
      <c r="H69" s="26" t="n">
        <f aca="false">SUM(D69:G69)</f>
        <v>40.45</v>
      </c>
    </row>
    <row r="70" customFormat="false" ht="19.8" hidden="false" customHeight="true" outlineLevel="0" collapsed="false">
      <c r="A70" s="22" t="n">
        <v>252940</v>
      </c>
      <c r="B70" s="22" t="s">
        <v>75</v>
      </c>
      <c r="C70" s="27" t="n">
        <v>36438</v>
      </c>
      <c r="D70" s="17" t="n">
        <v>10.2</v>
      </c>
      <c r="E70" s="24" t="n">
        <v>9.3</v>
      </c>
      <c r="F70" s="24"/>
      <c r="G70" s="25"/>
      <c r="H70" s="26" t="n">
        <f aca="false">SUM(D70:G70)</f>
        <v>19.5</v>
      </c>
    </row>
    <row r="71" customFormat="false" ht="19.8" hidden="false" customHeight="true" outlineLevel="0" collapsed="false">
      <c r="A71" s="22" t="n">
        <v>252941</v>
      </c>
      <c r="B71" s="22" t="s">
        <v>76</v>
      </c>
      <c r="C71" s="27" t="n">
        <v>35870</v>
      </c>
      <c r="D71" s="17"/>
      <c r="E71" s="24"/>
      <c r="F71" s="24" t="n">
        <v>9.8</v>
      </c>
      <c r="G71" s="25" t="n">
        <v>10.3</v>
      </c>
      <c r="H71" s="26" t="n">
        <f aca="false">SUM(D71:G71)</f>
        <v>20.1</v>
      </c>
    </row>
    <row r="72" customFormat="false" ht="19.8" hidden="false" customHeight="true" outlineLevel="0" collapsed="false">
      <c r="A72" s="28" t="n">
        <v>195673</v>
      </c>
      <c r="B72" s="28" t="s">
        <v>77</v>
      </c>
      <c r="C72" s="29" t="n">
        <v>35041</v>
      </c>
      <c r="D72" s="30" t="n">
        <v>10.9</v>
      </c>
      <c r="E72" s="31" t="n">
        <v>11.7</v>
      </c>
      <c r="F72" s="31" t="n">
        <v>11.4</v>
      </c>
      <c r="G72" s="32" t="n">
        <v>10.3</v>
      </c>
      <c r="H72" s="33" t="n">
        <f aca="false">SUM(D72:G72)</f>
        <v>44.3</v>
      </c>
    </row>
    <row r="73" s="21" customFormat="true" ht="22.8" hidden="false" customHeight="true" outlineLevel="0" collapsed="false">
      <c r="A73" s="14" t="n">
        <v>2208</v>
      </c>
      <c r="B73" s="15" t="s">
        <v>78</v>
      </c>
      <c r="C73" s="16"/>
      <c r="D73" s="17"/>
      <c r="E73" s="18"/>
      <c r="F73" s="18"/>
      <c r="G73" s="19"/>
      <c r="H73" s="20" t="n">
        <f aca="false">SUM(H74:H78)</f>
        <v>121.4</v>
      </c>
    </row>
    <row r="74" customFormat="false" ht="19.8" hidden="false" customHeight="true" outlineLevel="0" collapsed="false">
      <c r="A74" s="22" t="n">
        <v>187824</v>
      </c>
      <c r="B74" s="22" t="s">
        <v>79</v>
      </c>
      <c r="C74" s="23" t="n">
        <v>35179</v>
      </c>
      <c r="D74" s="17" t="n">
        <v>11.3</v>
      </c>
      <c r="E74" s="24" t="n">
        <v>12.05</v>
      </c>
      <c r="F74" s="24"/>
      <c r="G74" s="25" t="n">
        <v>10.6</v>
      </c>
      <c r="H74" s="26" t="n">
        <f aca="false">SUM(D74:G74)</f>
        <v>33.95</v>
      </c>
    </row>
    <row r="75" customFormat="false" ht="19.8" hidden="false" customHeight="true" outlineLevel="0" collapsed="false">
      <c r="A75" s="22" t="n">
        <v>187823</v>
      </c>
      <c r="B75" s="22" t="s">
        <v>80</v>
      </c>
      <c r="C75" s="27" t="n">
        <v>35257</v>
      </c>
      <c r="D75" s="17" t="n">
        <v>11.05</v>
      </c>
      <c r="E75" s="24" t="n">
        <v>11.4</v>
      </c>
      <c r="F75" s="24" t="n">
        <v>11.3</v>
      </c>
      <c r="G75" s="25"/>
      <c r="H75" s="26" t="n">
        <f aca="false">SUM(D75:G75)</f>
        <v>33.75</v>
      </c>
    </row>
    <row r="76" customFormat="false" ht="19.8" hidden="false" customHeight="true" outlineLevel="0" collapsed="false">
      <c r="A76" s="22" t="n">
        <v>252097</v>
      </c>
      <c r="B76" s="22" t="s">
        <v>81</v>
      </c>
      <c r="C76" s="27" t="n">
        <v>35892</v>
      </c>
      <c r="D76" s="17" t="n">
        <v>11.55</v>
      </c>
      <c r="E76" s="24" t="n">
        <v>0</v>
      </c>
      <c r="F76" s="24" t="n">
        <v>10.7</v>
      </c>
      <c r="G76" s="25" t="n">
        <v>10.55</v>
      </c>
      <c r="H76" s="26" t="n">
        <f aca="false">SUM(D76:G76)</f>
        <v>32.8</v>
      </c>
    </row>
    <row r="77" customFormat="false" ht="19.8" hidden="false" customHeight="true" outlineLevel="0" collapsed="false">
      <c r="A77" s="22" t="n">
        <v>248669</v>
      </c>
      <c r="B77" s="22" t="s">
        <v>82</v>
      </c>
      <c r="C77" s="27" t="n">
        <v>35741</v>
      </c>
      <c r="D77" s="17"/>
      <c r="E77" s="24"/>
      <c r="F77" s="24"/>
      <c r="G77" s="25"/>
      <c r="H77" s="26" t="n">
        <f aca="false">SUM(D77:G77)</f>
        <v>0</v>
      </c>
    </row>
    <row r="78" customFormat="false" ht="19.8" hidden="false" customHeight="true" outlineLevel="0" collapsed="false">
      <c r="A78" s="28" t="n">
        <v>251655</v>
      </c>
      <c r="B78" s="28" t="s">
        <v>83</v>
      </c>
      <c r="C78" s="29" t="n">
        <v>36272</v>
      </c>
      <c r="D78" s="30"/>
      <c r="E78" s="31"/>
      <c r="F78" s="31" t="n">
        <v>10.2</v>
      </c>
      <c r="G78" s="32" t="n">
        <v>10.7</v>
      </c>
      <c r="H78" s="33" t="n">
        <f aca="false">SUM(D78:G78)</f>
        <v>20.9</v>
      </c>
    </row>
    <row r="79" s="21" customFormat="true" ht="22.8" hidden="false" customHeight="true" outlineLevel="0" collapsed="false">
      <c r="A79" s="14" t="n">
        <v>105</v>
      </c>
      <c r="B79" s="15" t="s">
        <v>84</v>
      </c>
      <c r="C79" s="16"/>
      <c r="D79" s="17"/>
      <c r="E79" s="18"/>
      <c r="F79" s="18"/>
      <c r="G79" s="19"/>
      <c r="H79" s="20" t="n">
        <f aca="false">SUM(H80:H82)</f>
        <v>148.95</v>
      </c>
    </row>
    <row r="80" customFormat="false" ht="19.8" hidden="false" customHeight="true" outlineLevel="0" collapsed="false">
      <c r="A80" s="22" t="n">
        <v>35183</v>
      </c>
      <c r="B80" s="22" t="s">
        <v>85</v>
      </c>
      <c r="C80" s="23" t="n">
        <v>34902</v>
      </c>
      <c r="D80" s="17" t="n">
        <v>12.35</v>
      </c>
      <c r="E80" s="24" t="n">
        <v>12.45</v>
      </c>
      <c r="F80" s="24" t="n">
        <v>12.65</v>
      </c>
      <c r="G80" s="25" t="n">
        <v>12.5</v>
      </c>
      <c r="H80" s="26" t="n">
        <f aca="false">SUM(D80:G80)</f>
        <v>49.95</v>
      </c>
    </row>
    <row r="81" customFormat="false" ht="19.8" hidden="false" customHeight="true" outlineLevel="0" collapsed="false">
      <c r="A81" s="22" t="n">
        <v>36433</v>
      </c>
      <c r="B81" s="22" t="s">
        <v>86</v>
      </c>
      <c r="C81" s="27" t="n">
        <v>34570</v>
      </c>
      <c r="D81" s="17" t="n">
        <v>12.55</v>
      </c>
      <c r="E81" s="24" t="n">
        <v>12</v>
      </c>
      <c r="F81" s="24" t="n">
        <v>12.65</v>
      </c>
      <c r="G81" s="25" t="n">
        <v>12.25</v>
      </c>
      <c r="H81" s="26" t="n">
        <f aca="false">SUM(D81:G81)</f>
        <v>49.45</v>
      </c>
    </row>
    <row r="82" customFormat="false" ht="19.8" hidden="false" customHeight="true" outlineLevel="0" collapsed="false">
      <c r="A82" s="28" t="n">
        <v>33084</v>
      </c>
      <c r="B82" s="28" t="s">
        <v>87</v>
      </c>
      <c r="C82" s="29" t="n">
        <v>34476</v>
      </c>
      <c r="D82" s="30" t="n">
        <v>12.6</v>
      </c>
      <c r="E82" s="31" t="n">
        <v>12.3</v>
      </c>
      <c r="F82" s="31" t="n">
        <v>12.05</v>
      </c>
      <c r="G82" s="32" t="n">
        <v>12.6</v>
      </c>
      <c r="H82" s="33" t="n">
        <f aca="false">SUM(D82:G82)</f>
        <v>49.55</v>
      </c>
    </row>
    <row r="83" s="21" customFormat="true" ht="22.8" hidden="false" customHeight="true" outlineLevel="0" collapsed="false">
      <c r="A83" s="14" t="n">
        <v>105</v>
      </c>
      <c r="B83" s="15" t="s">
        <v>88</v>
      </c>
      <c r="C83" s="16"/>
      <c r="D83" s="17"/>
      <c r="E83" s="18"/>
      <c r="F83" s="18"/>
      <c r="G83" s="19"/>
      <c r="H83" s="20" t="n">
        <f aca="false">SUM(H84:H86)</f>
        <v>137.05</v>
      </c>
    </row>
    <row r="84" customFormat="false" ht="19.8" hidden="false" customHeight="true" outlineLevel="0" collapsed="false">
      <c r="A84" s="22" t="n">
        <v>102516</v>
      </c>
      <c r="B84" s="22" t="s">
        <v>89</v>
      </c>
      <c r="C84" s="23" t="n">
        <v>35248</v>
      </c>
      <c r="D84" s="17" t="n">
        <v>11.9</v>
      </c>
      <c r="E84" s="24" t="n">
        <v>11.9</v>
      </c>
      <c r="F84" s="24" t="n">
        <v>10.3</v>
      </c>
      <c r="G84" s="25" t="n">
        <v>11</v>
      </c>
      <c r="H84" s="26" t="n">
        <f aca="false">SUM(D84:G84)</f>
        <v>45.1</v>
      </c>
    </row>
    <row r="85" customFormat="false" ht="19.8" hidden="false" customHeight="true" outlineLevel="0" collapsed="false">
      <c r="A85" s="22" t="n">
        <v>170796</v>
      </c>
      <c r="B85" s="22" t="s">
        <v>90</v>
      </c>
      <c r="C85" s="27" t="n">
        <v>34513</v>
      </c>
      <c r="D85" s="17" t="n">
        <v>11.3</v>
      </c>
      <c r="E85" s="24" t="n">
        <v>11.4</v>
      </c>
      <c r="F85" s="24" t="n">
        <v>11.35</v>
      </c>
      <c r="G85" s="25" t="n">
        <v>11.5</v>
      </c>
      <c r="H85" s="26" t="n">
        <f aca="false">SUM(D85:G85)</f>
        <v>45.55</v>
      </c>
    </row>
    <row r="86" customFormat="false" ht="19.8" hidden="false" customHeight="true" outlineLevel="0" collapsed="false">
      <c r="A86" s="28" t="n">
        <v>141440</v>
      </c>
      <c r="B86" s="28" t="s">
        <v>91</v>
      </c>
      <c r="C86" s="29" t="n">
        <v>35294</v>
      </c>
      <c r="D86" s="30" t="n">
        <v>11.25</v>
      </c>
      <c r="E86" s="31" t="n">
        <v>11.25</v>
      </c>
      <c r="F86" s="31" t="n">
        <v>12.1</v>
      </c>
      <c r="G86" s="32" t="n">
        <v>11.8</v>
      </c>
      <c r="H86" s="33" t="n">
        <f aca="false">SUM(D86:G86)</f>
        <v>46.4</v>
      </c>
    </row>
    <row r="87" s="21" customFormat="true" ht="22.8" hidden="false" customHeight="true" outlineLevel="0" collapsed="false">
      <c r="A87" s="14" t="n">
        <v>105</v>
      </c>
      <c r="B87" s="15" t="s">
        <v>92</v>
      </c>
      <c r="C87" s="16"/>
      <c r="D87" s="17"/>
      <c r="E87" s="18"/>
      <c r="F87" s="18"/>
      <c r="G87" s="19"/>
      <c r="H87" s="20" t="n">
        <f aca="false">SUM(H88:H90)</f>
        <v>134.9</v>
      </c>
    </row>
    <row r="88" customFormat="false" ht="19.8" hidden="false" customHeight="true" outlineLevel="0" collapsed="false">
      <c r="A88" s="22" t="n">
        <v>142190</v>
      </c>
      <c r="B88" s="22" t="s">
        <v>93</v>
      </c>
      <c r="C88" s="23" t="n">
        <v>35263</v>
      </c>
      <c r="D88" s="17" t="n">
        <v>11.6</v>
      </c>
      <c r="E88" s="24" t="n">
        <v>12</v>
      </c>
      <c r="F88" s="24" t="n">
        <v>11.6</v>
      </c>
      <c r="G88" s="25" t="n">
        <v>11.2</v>
      </c>
      <c r="H88" s="26" t="n">
        <f aca="false">SUM(D88:G88)</f>
        <v>46.4</v>
      </c>
    </row>
    <row r="89" customFormat="false" ht="19.8" hidden="false" customHeight="true" outlineLevel="0" collapsed="false">
      <c r="A89" s="22" t="n">
        <v>170809</v>
      </c>
      <c r="B89" s="22" t="s">
        <v>94</v>
      </c>
      <c r="C89" s="27" t="n">
        <v>36121</v>
      </c>
      <c r="D89" s="17" t="n">
        <v>10.65</v>
      </c>
      <c r="E89" s="24" t="n">
        <v>11.55</v>
      </c>
      <c r="F89" s="24" t="n">
        <v>10.65</v>
      </c>
      <c r="G89" s="25" t="n">
        <v>11.3</v>
      </c>
      <c r="H89" s="26" t="n">
        <f aca="false">SUM(D89:G89)</f>
        <v>44.15</v>
      </c>
    </row>
    <row r="90" customFormat="false" ht="19.8" hidden="false" customHeight="true" outlineLevel="0" collapsed="false">
      <c r="A90" s="28" t="n">
        <v>142042</v>
      </c>
      <c r="B90" s="28" t="s">
        <v>95</v>
      </c>
      <c r="C90" s="29" t="n">
        <v>35882</v>
      </c>
      <c r="D90" s="30" t="n">
        <v>10.4</v>
      </c>
      <c r="E90" s="31" t="n">
        <v>10.9</v>
      </c>
      <c r="F90" s="31" t="n">
        <v>11.7</v>
      </c>
      <c r="G90" s="32" t="n">
        <v>11.35</v>
      </c>
      <c r="H90" s="33" t="n">
        <f aca="false">SUM(D90:G90)</f>
        <v>44.35</v>
      </c>
    </row>
    <row r="91" s="21" customFormat="true" ht="22.8" hidden="false" customHeight="true" outlineLevel="0" collapsed="false">
      <c r="A91" s="14" t="n">
        <v>105</v>
      </c>
      <c r="B91" s="15" t="s">
        <v>96</v>
      </c>
      <c r="C91" s="16"/>
      <c r="D91" s="17"/>
      <c r="E91" s="18"/>
      <c r="F91" s="18"/>
      <c r="G91" s="19"/>
      <c r="H91" s="20" t="n">
        <f aca="false">SUM(H92:H95)</f>
        <v>110.8</v>
      </c>
    </row>
    <row r="92" customFormat="false" ht="19.8" hidden="false" customHeight="true" outlineLevel="0" collapsed="false">
      <c r="A92" s="22" t="n">
        <v>14420</v>
      </c>
      <c r="B92" s="22" t="s">
        <v>97</v>
      </c>
      <c r="C92" s="23" t="n">
        <v>36413</v>
      </c>
      <c r="D92" s="17" t="n">
        <v>9.4</v>
      </c>
      <c r="E92" s="24" t="n">
        <v>10.7</v>
      </c>
      <c r="F92" s="24"/>
      <c r="G92" s="25" t="n">
        <v>10.05</v>
      </c>
      <c r="H92" s="26" t="n">
        <f aca="false">SUM(D92:G92)</f>
        <v>30.15</v>
      </c>
    </row>
    <row r="93" customFormat="false" ht="19.8" hidden="false" customHeight="true" outlineLevel="0" collapsed="false">
      <c r="A93" s="22" t="n">
        <v>170846</v>
      </c>
      <c r="B93" s="22" t="s">
        <v>98</v>
      </c>
      <c r="C93" s="27" t="n">
        <v>35909</v>
      </c>
      <c r="D93" s="17" t="n">
        <v>10.4</v>
      </c>
      <c r="E93" s="24" t="n">
        <v>11.5</v>
      </c>
      <c r="F93" s="24" t="n">
        <v>10.5</v>
      </c>
      <c r="G93" s="25"/>
      <c r="H93" s="26" t="n">
        <f aca="false">SUM(D93:G93)</f>
        <v>32.4</v>
      </c>
    </row>
    <row r="94" customFormat="false" ht="19.8" hidden="false" customHeight="true" outlineLevel="0" collapsed="false">
      <c r="A94" s="22" t="n">
        <v>205179</v>
      </c>
      <c r="B94" s="22" t="s">
        <v>99</v>
      </c>
      <c r="C94" s="27" t="n">
        <v>36487</v>
      </c>
      <c r="D94" s="17" t="n">
        <v>10.3</v>
      </c>
      <c r="E94" s="24" t="n">
        <v>0</v>
      </c>
      <c r="F94" s="24" t="n">
        <v>8.5</v>
      </c>
      <c r="G94" s="25" t="n">
        <v>10.25</v>
      </c>
      <c r="H94" s="26" t="n">
        <f aca="false">SUM(D94:G94)</f>
        <v>29.05</v>
      </c>
    </row>
    <row r="95" customFormat="false" ht="19.8" hidden="false" customHeight="true" outlineLevel="0" collapsed="false">
      <c r="A95" s="28" t="n">
        <v>201525</v>
      </c>
      <c r="B95" s="28" t="s">
        <v>100</v>
      </c>
      <c r="C95" s="29" t="n">
        <v>36348</v>
      </c>
      <c r="D95" s="30"/>
      <c r="E95" s="31"/>
      <c r="F95" s="31" t="n">
        <v>8.95</v>
      </c>
      <c r="G95" s="32" t="n">
        <v>10.25</v>
      </c>
      <c r="H95" s="33" t="n">
        <f aca="false">SUM(D95:G95)</f>
        <v>19.2</v>
      </c>
    </row>
    <row r="96" s="21" customFormat="true" ht="22.8" hidden="false" customHeight="true" outlineLevel="0" collapsed="false">
      <c r="A96" s="14" t="n">
        <v>1031</v>
      </c>
      <c r="B96" s="15" t="s">
        <v>101</v>
      </c>
      <c r="C96" s="16"/>
      <c r="D96" s="17"/>
      <c r="E96" s="18"/>
      <c r="F96" s="18"/>
      <c r="G96" s="19"/>
      <c r="H96" s="20" t="n">
        <f aca="false">SUM(H97:H102)</f>
        <v>141.45</v>
      </c>
    </row>
    <row r="97" customFormat="false" ht="19.8" hidden="false" customHeight="true" outlineLevel="0" collapsed="false">
      <c r="A97" s="22" t="n">
        <v>186686</v>
      </c>
      <c r="B97" s="22" t="s">
        <v>102</v>
      </c>
      <c r="C97" s="23" t="n">
        <v>35011</v>
      </c>
      <c r="D97" s="17"/>
      <c r="E97" s="24" t="n">
        <v>11.45</v>
      </c>
      <c r="F97" s="24"/>
      <c r="G97" s="25"/>
      <c r="H97" s="26" t="n">
        <f aca="false">SUM(D97:G97)</f>
        <v>11.45</v>
      </c>
    </row>
    <row r="98" customFormat="false" ht="19.8" hidden="false" customHeight="true" outlineLevel="0" collapsed="false">
      <c r="A98" s="22" t="n">
        <v>170491</v>
      </c>
      <c r="B98" s="22" t="s">
        <v>103</v>
      </c>
      <c r="C98" s="27" t="n">
        <v>35638</v>
      </c>
      <c r="D98" s="17" t="n">
        <v>10.85</v>
      </c>
      <c r="E98" s="24" t="n">
        <v>12.4</v>
      </c>
      <c r="F98" s="24"/>
      <c r="G98" s="25"/>
      <c r="H98" s="26" t="n">
        <f aca="false">SUM(D98:G98)</f>
        <v>23.25</v>
      </c>
    </row>
    <row r="99" customFormat="false" ht="19.8" hidden="false" customHeight="true" outlineLevel="0" collapsed="false">
      <c r="A99" s="22" t="n">
        <v>170492</v>
      </c>
      <c r="B99" s="22" t="s">
        <v>104</v>
      </c>
      <c r="C99" s="27" t="n">
        <v>35684</v>
      </c>
      <c r="D99" s="17"/>
      <c r="E99" s="24"/>
      <c r="F99" s="24"/>
      <c r="G99" s="25"/>
      <c r="H99" s="26" t="n">
        <f aca="false">SUM(D99:G99)</f>
        <v>0</v>
      </c>
    </row>
    <row r="100" customFormat="false" ht="19.8" hidden="false" customHeight="true" outlineLevel="0" collapsed="false">
      <c r="A100" s="22" t="n">
        <v>143689</v>
      </c>
      <c r="B100" s="22" t="s">
        <v>105</v>
      </c>
      <c r="C100" s="27" t="n">
        <v>35370</v>
      </c>
      <c r="D100" s="17" t="n">
        <v>11.2</v>
      </c>
      <c r="E100" s="24"/>
      <c r="F100" s="24" t="n">
        <v>12.45</v>
      </c>
      <c r="G100" s="25" t="n">
        <v>11.85</v>
      </c>
      <c r="H100" s="26" t="n">
        <f aca="false">SUM(D100:G100)</f>
        <v>35.5</v>
      </c>
    </row>
    <row r="101" customFormat="false" ht="19.8" hidden="false" customHeight="true" outlineLevel="0" collapsed="false">
      <c r="A101" s="22" t="n">
        <v>143688</v>
      </c>
      <c r="B101" s="22" t="s">
        <v>106</v>
      </c>
      <c r="C101" s="27" t="n">
        <v>35280</v>
      </c>
      <c r="D101" s="17"/>
      <c r="E101" s="24"/>
      <c r="F101" s="24" t="n">
        <v>10.6</v>
      </c>
      <c r="G101" s="25" t="n">
        <v>11.55</v>
      </c>
      <c r="H101" s="26" t="n">
        <f aca="false">SUM(D101:G101)</f>
        <v>22.15</v>
      </c>
    </row>
    <row r="102" customFormat="false" ht="19.8" hidden="false" customHeight="true" outlineLevel="0" collapsed="false">
      <c r="A102" s="28" t="n">
        <v>170493</v>
      </c>
      <c r="B102" s="28" t="s">
        <v>107</v>
      </c>
      <c r="C102" s="29" t="n">
        <v>35441</v>
      </c>
      <c r="D102" s="30" t="n">
        <v>12.1</v>
      </c>
      <c r="E102" s="31" t="n">
        <v>12.65</v>
      </c>
      <c r="F102" s="31" t="n">
        <v>12.25</v>
      </c>
      <c r="G102" s="32" t="n">
        <v>12.1</v>
      </c>
      <c r="H102" s="33" t="n">
        <f aca="false">SUM(D102:G102)</f>
        <v>49.1</v>
      </c>
    </row>
    <row r="103" s="21" customFormat="true" ht="22.8" hidden="false" customHeight="true" outlineLevel="0" collapsed="false">
      <c r="A103" s="14" t="n">
        <v>1031</v>
      </c>
      <c r="B103" s="15" t="s">
        <v>108</v>
      </c>
      <c r="C103" s="16"/>
      <c r="D103" s="17"/>
      <c r="E103" s="18"/>
      <c r="F103" s="18"/>
      <c r="G103" s="19"/>
      <c r="H103" s="20" t="n">
        <f aca="false">SUM(H104:H109)</f>
        <v>133.65</v>
      </c>
    </row>
    <row r="104" customFormat="false" ht="19.8" hidden="false" customHeight="true" outlineLevel="0" collapsed="false">
      <c r="A104" s="22" t="n">
        <v>200598</v>
      </c>
      <c r="B104" s="22" t="s">
        <v>109</v>
      </c>
      <c r="C104" s="23" t="n">
        <v>36019</v>
      </c>
      <c r="D104" s="17"/>
      <c r="E104" s="24"/>
      <c r="F104" s="24" t="n">
        <v>11.9</v>
      </c>
      <c r="G104" s="25" t="n">
        <v>11.15</v>
      </c>
      <c r="H104" s="26" t="n">
        <f aca="false">SUM(D104:G104)</f>
        <v>23.05</v>
      </c>
    </row>
    <row r="105" customFormat="false" ht="19.8" hidden="false" customHeight="true" outlineLevel="0" collapsed="false">
      <c r="A105" s="22" t="n">
        <v>250563</v>
      </c>
      <c r="B105" s="22" t="s">
        <v>110</v>
      </c>
      <c r="C105" s="27" t="n">
        <v>35693</v>
      </c>
      <c r="D105" s="17" t="n">
        <v>11</v>
      </c>
      <c r="E105" s="24" t="n">
        <v>11.65</v>
      </c>
      <c r="F105" s="24"/>
      <c r="G105" s="25"/>
      <c r="H105" s="26" t="n">
        <f aca="false">SUM(D105:G105)</f>
        <v>22.65</v>
      </c>
    </row>
    <row r="106" customFormat="false" ht="19.8" hidden="false" customHeight="true" outlineLevel="0" collapsed="false">
      <c r="A106" s="22" t="n">
        <v>250561</v>
      </c>
      <c r="B106" s="22" t="s">
        <v>111</v>
      </c>
      <c r="C106" s="27" t="n">
        <v>35541</v>
      </c>
      <c r="D106" s="17"/>
      <c r="E106" s="24" t="n">
        <v>11.3</v>
      </c>
      <c r="F106" s="24" t="n">
        <v>11.65</v>
      </c>
      <c r="G106" s="25" t="n">
        <v>9.95</v>
      </c>
      <c r="H106" s="26" t="n">
        <f aca="false">SUM(D106:G106)</f>
        <v>32.9</v>
      </c>
    </row>
    <row r="107" customFormat="false" ht="19.8" hidden="false" customHeight="true" outlineLevel="0" collapsed="false">
      <c r="A107" s="22" t="n">
        <v>250560</v>
      </c>
      <c r="B107" s="22" t="s">
        <v>112</v>
      </c>
      <c r="C107" s="27" t="n">
        <v>36187</v>
      </c>
      <c r="D107" s="17"/>
      <c r="E107" s="24" t="n">
        <v>11.05</v>
      </c>
      <c r="F107" s="24" t="n">
        <v>10.95</v>
      </c>
      <c r="G107" s="25" t="n">
        <v>10.9</v>
      </c>
      <c r="H107" s="26" t="n">
        <f aca="false">SUM(D107:G107)</f>
        <v>32.9</v>
      </c>
    </row>
    <row r="108" customFormat="false" ht="19.8" hidden="false" customHeight="true" outlineLevel="0" collapsed="false">
      <c r="A108" s="22" t="n">
        <v>250564</v>
      </c>
      <c r="B108" s="22" t="s">
        <v>113</v>
      </c>
      <c r="C108" s="27" t="n">
        <v>35711</v>
      </c>
      <c r="D108" s="17" t="n">
        <v>11</v>
      </c>
      <c r="E108" s="24"/>
      <c r="F108" s="24"/>
      <c r="G108" s="25"/>
      <c r="H108" s="26" t="n">
        <f aca="false">SUM(D108:G108)</f>
        <v>11</v>
      </c>
    </row>
    <row r="109" customFormat="false" ht="19.8" hidden="false" customHeight="true" outlineLevel="0" collapsed="false">
      <c r="A109" s="28" t="n">
        <v>250562</v>
      </c>
      <c r="B109" s="28" t="s">
        <v>114</v>
      </c>
      <c r="C109" s="29" t="n">
        <v>36494</v>
      </c>
      <c r="D109" s="30" t="n">
        <v>11.15</v>
      </c>
      <c r="E109" s="31"/>
      <c r="F109" s="31"/>
      <c r="G109" s="32"/>
      <c r="H109" s="33" t="n">
        <f aca="false">SUM(D109:G109)</f>
        <v>11.15</v>
      </c>
    </row>
    <row r="110" s="21" customFormat="true" ht="22.8" hidden="false" customHeight="true" outlineLevel="0" collapsed="false">
      <c r="A110" s="14" t="n">
        <v>1833</v>
      </c>
      <c r="B110" s="15" t="s">
        <v>115</v>
      </c>
      <c r="C110" s="16"/>
      <c r="D110" s="17"/>
      <c r="E110" s="18"/>
      <c r="F110" s="18"/>
      <c r="G110" s="19"/>
      <c r="H110" s="20" t="n">
        <f aca="false">SUM(H111:H114)</f>
        <v>145.85</v>
      </c>
    </row>
    <row r="111" customFormat="false" ht="19.8" hidden="false" customHeight="true" outlineLevel="0" collapsed="false">
      <c r="A111" s="22" t="n">
        <v>38298</v>
      </c>
      <c r="B111" s="22" t="s">
        <v>116</v>
      </c>
      <c r="C111" s="23" t="n">
        <v>34480</v>
      </c>
      <c r="D111" s="17" t="n">
        <v>12.5</v>
      </c>
      <c r="E111" s="24" t="n">
        <v>11.65</v>
      </c>
      <c r="F111" s="24" t="n">
        <v>12.55</v>
      </c>
      <c r="G111" s="25" t="n">
        <v>12.35</v>
      </c>
      <c r="H111" s="26" t="n">
        <f aca="false">SUM(D111:G111)</f>
        <v>49.05</v>
      </c>
    </row>
    <row r="112" customFormat="false" ht="19.8" hidden="false" customHeight="true" outlineLevel="0" collapsed="false">
      <c r="A112" s="22" t="n">
        <v>151181</v>
      </c>
      <c r="B112" s="22" t="s">
        <v>117</v>
      </c>
      <c r="C112" s="27" t="n">
        <v>35592</v>
      </c>
      <c r="D112" s="17" t="n">
        <v>12.3</v>
      </c>
      <c r="E112" s="24" t="n">
        <v>12.05</v>
      </c>
      <c r="F112" s="24" t="n">
        <v>11.35</v>
      </c>
      <c r="G112" s="25"/>
      <c r="H112" s="26" t="n">
        <f aca="false">SUM(D112:G112)</f>
        <v>35.7</v>
      </c>
    </row>
    <row r="113" customFormat="false" ht="19.8" hidden="false" customHeight="true" outlineLevel="0" collapsed="false">
      <c r="A113" s="22" t="n">
        <v>202337</v>
      </c>
      <c r="B113" s="22" t="s">
        <v>118</v>
      </c>
      <c r="C113" s="27" t="n">
        <v>35023</v>
      </c>
      <c r="D113" s="17"/>
      <c r="E113" s="24"/>
      <c r="F113" s="24"/>
      <c r="G113" s="25" t="n">
        <v>11.4</v>
      </c>
      <c r="H113" s="26" t="n">
        <f aca="false">SUM(D113:G113)</f>
        <v>11.4</v>
      </c>
    </row>
    <row r="114" customFormat="false" ht="19.8" hidden="false" customHeight="true" outlineLevel="0" collapsed="false">
      <c r="A114" s="28" t="n">
        <v>151182</v>
      </c>
      <c r="B114" s="28" t="s">
        <v>119</v>
      </c>
      <c r="C114" s="29" t="n">
        <v>35450</v>
      </c>
      <c r="D114" s="30" t="n">
        <v>12.75</v>
      </c>
      <c r="E114" s="31" t="n">
        <v>12.1</v>
      </c>
      <c r="F114" s="31" t="n">
        <v>12.3</v>
      </c>
      <c r="G114" s="32" t="n">
        <v>12.55</v>
      </c>
      <c r="H114" s="33" t="n">
        <f aca="false">SUM(D114:G114)</f>
        <v>49.7</v>
      </c>
    </row>
    <row r="115" s="21" customFormat="true" ht="22.8" hidden="false" customHeight="true" outlineLevel="0" collapsed="false">
      <c r="A115" s="14" t="n">
        <v>1833</v>
      </c>
      <c r="B115" s="15" t="s">
        <v>120</v>
      </c>
      <c r="C115" s="16"/>
      <c r="D115" s="34"/>
      <c r="E115" s="35"/>
      <c r="F115" s="35"/>
      <c r="G115" s="36"/>
      <c r="H115" s="37" t="n">
        <f aca="false">SUM(H116:H119)</f>
        <v>124.5</v>
      </c>
    </row>
    <row r="116" customFormat="false" ht="19.8" hidden="false" customHeight="true" outlineLevel="0" collapsed="false">
      <c r="A116" s="22" t="n">
        <v>224464</v>
      </c>
      <c r="B116" s="22" t="s">
        <v>121</v>
      </c>
      <c r="C116" s="23" t="n">
        <v>35724</v>
      </c>
      <c r="D116" s="17" t="n">
        <v>10.4</v>
      </c>
      <c r="E116" s="24" t="n">
        <v>10.55</v>
      </c>
      <c r="F116" s="24" t="n">
        <v>10.4</v>
      </c>
      <c r="G116" s="25" t="n">
        <v>9.8</v>
      </c>
      <c r="H116" s="26" t="n">
        <f aca="false">SUM(D116:G116)</f>
        <v>41.15</v>
      </c>
    </row>
    <row r="117" customFormat="false" ht="19.8" hidden="false" customHeight="true" outlineLevel="0" collapsed="false">
      <c r="A117" s="22" t="n">
        <v>224465</v>
      </c>
      <c r="B117" s="22" t="s">
        <v>122</v>
      </c>
      <c r="C117" s="27" t="n">
        <v>35724</v>
      </c>
      <c r="D117" s="17" t="n">
        <v>9.85</v>
      </c>
      <c r="E117" s="24" t="n">
        <v>9.05</v>
      </c>
      <c r="F117" s="24" t="n">
        <v>10.3</v>
      </c>
      <c r="G117" s="25" t="n">
        <v>9.9</v>
      </c>
      <c r="H117" s="26" t="n">
        <f aca="false">SUM(D117:G117)</f>
        <v>39.1</v>
      </c>
    </row>
    <row r="118" customFormat="false" ht="19.8" hidden="false" customHeight="true" outlineLevel="0" collapsed="false">
      <c r="A118" s="22" t="n">
        <v>202336</v>
      </c>
      <c r="B118" s="22" t="s">
        <v>123</v>
      </c>
      <c r="C118" s="27" t="n">
        <v>35889</v>
      </c>
      <c r="D118" s="17" t="n">
        <v>10.6</v>
      </c>
      <c r="E118" s="24" t="n">
        <v>11.8</v>
      </c>
      <c r="F118" s="24" t="n">
        <v>10.8</v>
      </c>
      <c r="G118" s="25" t="n">
        <v>11.05</v>
      </c>
      <c r="H118" s="26" t="n">
        <f aca="false">SUM(D118:G118)</f>
        <v>44.25</v>
      </c>
    </row>
    <row r="119" customFormat="false" ht="19.8" hidden="false" customHeight="true" outlineLevel="0" collapsed="false">
      <c r="A119" s="28" t="n">
        <v>253641</v>
      </c>
      <c r="B119" s="28" t="s">
        <v>124</v>
      </c>
      <c r="C119" s="29" t="n">
        <v>35432</v>
      </c>
      <c r="D119" s="30"/>
      <c r="E119" s="31"/>
      <c r="F119" s="31"/>
      <c r="G119" s="32"/>
      <c r="H119" s="33" t="n">
        <f aca="false">SUM(D119:G119)</f>
        <v>0</v>
      </c>
    </row>
    <row r="120" s="21" customFormat="true" ht="22.8" hidden="false" customHeight="true" outlineLevel="0" collapsed="false">
      <c r="A120" s="14" t="n">
        <v>112</v>
      </c>
      <c r="B120" s="15" t="s">
        <v>125</v>
      </c>
      <c r="C120" s="16"/>
      <c r="D120" s="34"/>
      <c r="E120" s="35"/>
      <c r="F120" s="35"/>
      <c r="G120" s="36"/>
      <c r="H120" s="37" t="n">
        <f aca="false">SUM(H121:H123)</f>
        <v>147.5</v>
      </c>
    </row>
    <row r="121" customFormat="false" ht="19.8" hidden="false" customHeight="true" outlineLevel="0" collapsed="false">
      <c r="A121" s="22" t="n">
        <v>100989</v>
      </c>
      <c r="B121" s="22" t="s">
        <v>126</v>
      </c>
      <c r="C121" s="23" t="n">
        <v>35957</v>
      </c>
      <c r="D121" s="17" t="n">
        <v>11.9</v>
      </c>
      <c r="E121" s="24" t="n">
        <v>11.95</v>
      </c>
      <c r="F121" s="24" t="n">
        <v>12.4</v>
      </c>
      <c r="G121" s="25" t="n">
        <v>12.15</v>
      </c>
      <c r="H121" s="26" t="n">
        <f aca="false">SUM(D121:G121)</f>
        <v>48.4</v>
      </c>
    </row>
    <row r="122" customFormat="false" ht="19.8" hidden="false" customHeight="true" outlineLevel="0" collapsed="false">
      <c r="A122" s="22" t="n">
        <v>133375</v>
      </c>
      <c r="B122" s="22" t="s">
        <v>127</v>
      </c>
      <c r="C122" s="27" t="n">
        <v>35496</v>
      </c>
      <c r="D122" s="17" t="n">
        <v>12.4</v>
      </c>
      <c r="E122" s="24" t="n">
        <v>12.1</v>
      </c>
      <c r="F122" s="24" t="n">
        <v>12.8</v>
      </c>
      <c r="G122" s="25" t="n">
        <v>12.55</v>
      </c>
      <c r="H122" s="26" t="n">
        <f aca="false">SUM(D122:G122)</f>
        <v>49.85</v>
      </c>
    </row>
    <row r="123" customFormat="false" ht="19.8" hidden="false" customHeight="true" outlineLevel="0" collapsed="false">
      <c r="A123" s="28" t="n">
        <v>37450</v>
      </c>
      <c r="B123" s="28" t="s">
        <v>128</v>
      </c>
      <c r="C123" s="29" t="n">
        <v>35634</v>
      </c>
      <c r="D123" s="30" t="n">
        <v>12.4</v>
      </c>
      <c r="E123" s="31" t="n">
        <v>12.5</v>
      </c>
      <c r="F123" s="31" t="n">
        <v>12.05</v>
      </c>
      <c r="G123" s="32" t="n">
        <v>12.3</v>
      </c>
      <c r="H123" s="33" t="n">
        <f aca="false">SUM(D123:G123)</f>
        <v>49.25</v>
      </c>
    </row>
    <row r="124" s="21" customFormat="true" ht="22.8" hidden="false" customHeight="true" outlineLevel="0" collapsed="false">
      <c r="A124" s="14" t="n">
        <v>112</v>
      </c>
      <c r="B124" s="15" t="s">
        <v>129</v>
      </c>
      <c r="C124" s="16"/>
      <c r="D124" s="34"/>
      <c r="E124" s="35"/>
      <c r="F124" s="35"/>
      <c r="G124" s="36"/>
      <c r="H124" s="37" t="n">
        <f aca="false">SUM(H125:H127)</f>
        <v>137.4</v>
      </c>
    </row>
    <row r="125" customFormat="false" ht="19.8" hidden="false" customHeight="true" outlineLevel="0" collapsed="false">
      <c r="A125" s="22" t="n">
        <v>141004</v>
      </c>
      <c r="B125" s="22" t="s">
        <v>130</v>
      </c>
      <c r="C125" s="23" t="n">
        <v>36322</v>
      </c>
      <c r="D125" s="17" t="n">
        <v>12.2</v>
      </c>
      <c r="E125" s="24" t="n">
        <v>12.05</v>
      </c>
      <c r="F125" s="24" t="n">
        <v>11.1</v>
      </c>
      <c r="G125" s="25" t="n">
        <v>11.55</v>
      </c>
      <c r="H125" s="26" t="n">
        <f aca="false">SUM(D125:G125)</f>
        <v>46.9</v>
      </c>
    </row>
    <row r="126" customFormat="false" ht="19.8" hidden="false" customHeight="true" outlineLevel="0" collapsed="false">
      <c r="A126" s="22" t="n">
        <v>169416</v>
      </c>
      <c r="B126" s="22" t="s">
        <v>131</v>
      </c>
      <c r="C126" s="27" t="n">
        <v>36423</v>
      </c>
      <c r="D126" s="17" t="n">
        <v>12</v>
      </c>
      <c r="E126" s="24" t="n">
        <v>11.7</v>
      </c>
      <c r="F126" s="24" t="n">
        <v>11.4</v>
      </c>
      <c r="G126" s="25" t="n">
        <v>11.2</v>
      </c>
      <c r="H126" s="26" t="n">
        <f aca="false">SUM(D126:G126)</f>
        <v>46.3</v>
      </c>
    </row>
    <row r="127" customFormat="false" ht="19.8" hidden="false" customHeight="true" outlineLevel="0" collapsed="false">
      <c r="A127" s="28" t="n">
        <v>200804</v>
      </c>
      <c r="B127" s="28" t="s">
        <v>132</v>
      </c>
      <c r="C127" s="29" t="n">
        <v>36490</v>
      </c>
      <c r="D127" s="30" t="n">
        <v>11.3</v>
      </c>
      <c r="E127" s="31" t="n">
        <v>11.45</v>
      </c>
      <c r="F127" s="31" t="n">
        <v>10.4</v>
      </c>
      <c r="G127" s="32" t="n">
        <v>11.05</v>
      </c>
      <c r="H127" s="33" t="n">
        <f aca="false">SUM(D127:G127)</f>
        <v>44.2</v>
      </c>
    </row>
    <row r="128" s="21" customFormat="true" ht="22.8" hidden="false" customHeight="true" outlineLevel="0" collapsed="false">
      <c r="A128" s="14" t="n">
        <v>112</v>
      </c>
      <c r="B128" s="15" t="s">
        <v>133</v>
      </c>
      <c r="C128" s="16"/>
      <c r="D128" s="34"/>
      <c r="E128" s="35"/>
      <c r="F128" s="35"/>
      <c r="G128" s="36"/>
      <c r="H128" s="37" t="n">
        <f aca="false">SUM(H129:H132)</f>
        <v>125.7</v>
      </c>
    </row>
    <row r="129" customFormat="false" ht="19.8" hidden="false" customHeight="true" outlineLevel="0" collapsed="false">
      <c r="A129" s="22" t="n">
        <v>207517</v>
      </c>
      <c r="B129" s="22" t="s">
        <v>134</v>
      </c>
      <c r="C129" s="23" t="n">
        <v>35888</v>
      </c>
      <c r="D129" s="17" t="n">
        <v>10.6</v>
      </c>
      <c r="E129" s="24" t="n">
        <v>11.2</v>
      </c>
      <c r="F129" s="24" t="n">
        <v>9.9</v>
      </c>
      <c r="G129" s="25"/>
      <c r="H129" s="26" t="n">
        <f aca="false">SUM(D129:G129)</f>
        <v>31.7</v>
      </c>
    </row>
    <row r="130" customFormat="false" ht="19.8" hidden="false" customHeight="true" outlineLevel="0" collapsed="false">
      <c r="A130" s="22" t="n">
        <v>200807</v>
      </c>
      <c r="B130" s="22" t="s">
        <v>135</v>
      </c>
      <c r="C130" s="27" t="n">
        <v>35571</v>
      </c>
      <c r="D130" s="17" t="n">
        <v>10.25</v>
      </c>
      <c r="E130" s="24"/>
      <c r="F130" s="24" t="n">
        <v>9.8</v>
      </c>
      <c r="G130" s="25" t="n">
        <v>9.65</v>
      </c>
      <c r="H130" s="26" t="n">
        <f aca="false">SUM(D130:G130)</f>
        <v>29.7</v>
      </c>
    </row>
    <row r="131" customFormat="false" ht="19.8" hidden="false" customHeight="true" outlineLevel="0" collapsed="false">
      <c r="A131" s="28" t="n">
        <v>175821</v>
      </c>
      <c r="B131" s="28" t="s">
        <v>136</v>
      </c>
      <c r="C131" s="29" t="n">
        <v>35336</v>
      </c>
      <c r="D131" s="30" t="n">
        <v>9.9</v>
      </c>
      <c r="E131" s="31" t="n">
        <v>11.5</v>
      </c>
      <c r="F131" s="31"/>
      <c r="G131" s="32" t="n">
        <v>10.7</v>
      </c>
      <c r="H131" s="26" t="n">
        <f aca="false">SUM(D131:G131)</f>
        <v>32.1</v>
      </c>
    </row>
    <row r="132" customFormat="false" ht="19.8" hidden="false" customHeight="true" outlineLevel="0" collapsed="false">
      <c r="A132" s="28" t="n">
        <v>237054</v>
      </c>
      <c r="B132" s="28" t="s">
        <v>137</v>
      </c>
      <c r="C132" s="29" t="n">
        <v>36190</v>
      </c>
      <c r="D132" s="30"/>
      <c r="E132" s="31" t="n">
        <v>11.55</v>
      </c>
      <c r="F132" s="31" t="n">
        <v>9.75</v>
      </c>
      <c r="G132" s="32" t="n">
        <v>10.9</v>
      </c>
      <c r="H132" s="26" t="n">
        <f aca="false">SUM(D132:G132)</f>
        <v>32.2</v>
      </c>
    </row>
    <row r="133" customFormat="false" ht="19.2" hidden="false" customHeight="true" outlineLevel="0" collapsed="false">
      <c r="A133" s="14" t="n">
        <v>112</v>
      </c>
      <c r="B133" s="15" t="s">
        <v>138</v>
      </c>
      <c r="C133" s="16"/>
      <c r="D133" s="34"/>
      <c r="E133" s="35"/>
      <c r="F133" s="35"/>
      <c r="G133" s="36"/>
      <c r="H133" s="37" t="n">
        <f aca="false">SUM(H134:H136)</f>
        <v>0</v>
      </c>
    </row>
    <row r="134" customFormat="false" ht="19.2" hidden="false" customHeight="true" outlineLevel="0" collapsed="false">
      <c r="A134" s="22"/>
      <c r="B134" s="22"/>
      <c r="C134" s="23"/>
      <c r="D134" s="17"/>
      <c r="E134" s="24"/>
      <c r="F134" s="24"/>
      <c r="G134" s="25"/>
      <c r="H134" s="26" t="n">
        <f aca="false">SUM(D134:G134)</f>
        <v>0</v>
      </c>
    </row>
    <row r="135" customFormat="false" ht="19.2" hidden="false" customHeight="true" outlineLevel="0" collapsed="false">
      <c r="A135" s="22"/>
      <c r="B135" s="22"/>
      <c r="C135" s="27"/>
      <c r="D135" s="17"/>
      <c r="E135" s="24"/>
      <c r="F135" s="24"/>
      <c r="G135" s="25"/>
      <c r="H135" s="26" t="n">
        <f aca="false">SUM(D135:G135)</f>
        <v>0</v>
      </c>
    </row>
    <row r="136" customFormat="false" ht="19.2" hidden="false" customHeight="true" outlineLevel="0" collapsed="false">
      <c r="A136" s="28"/>
      <c r="B136" s="28"/>
      <c r="C136" s="29"/>
      <c r="D136" s="30"/>
      <c r="E136" s="31"/>
      <c r="F136" s="31"/>
      <c r="G136" s="32"/>
      <c r="H136" s="33" t="n">
        <f aca="false">SUM(D136:G136)</f>
        <v>0</v>
      </c>
    </row>
    <row r="137" customFormat="false" ht="19.2" hidden="false" customHeight="true" outlineLevel="0" collapsed="false">
      <c r="A137" s="14" t="n">
        <v>1764</v>
      </c>
      <c r="B137" s="15" t="s">
        <v>139</v>
      </c>
      <c r="C137" s="16"/>
      <c r="D137" s="17"/>
      <c r="E137" s="18"/>
      <c r="F137" s="18"/>
      <c r="G137" s="19"/>
      <c r="H137" s="20" t="n">
        <f aca="false">SUM(H138:H140)</f>
        <v>151.75</v>
      </c>
    </row>
    <row r="138" customFormat="false" ht="19.2" hidden="false" customHeight="true" outlineLevel="0" collapsed="false">
      <c r="A138" s="22" t="n">
        <v>247175</v>
      </c>
      <c r="B138" s="22" t="s">
        <v>140</v>
      </c>
      <c r="C138" s="23" t="n">
        <v>34783</v>
      </c>
      <c r="D138" s="17" t="n">
        <v>12.65</v>
      </c>
      <c r="E138" s="24" t="n">
        <v>12.6</v>
      </c>
      <c r="F138" s="24" t="n">
        <v>12.7</v>
      </c>
      <c r="G138" s="25" t="n">
        <v>12.75</v>
      </c>
      <c r="H138" s="26" t="n">
        <f aca="false">SUM(D138:G138)</f>
        <v>50.7</v>
      </c>
    </row>
    <row r="139" customFormat="false" ht="19.2" hidden="false" customHeight="true" outlineLevel="0" collapsed="false">
      <c r="A139" s="22" t="n">
        <v>182106</v>
      </c>
      <c r="B139" s="22" t="s">
        <v>141</v>
      </c>
      <c r="C139" s="27" t="n">
        <v>34626</v>
      </c>
      <c r="D139" s="17" t="n">
        <v>12.6</v>
      </c>
      <c r="E139" s="24" t="n">
        <v>12.6</v>
      </c>
      <c r="F139" s="24" t="n">
        <v>12.6</v>
      </c>
      <c r="G139" s="25" t="n">
        <v>12.45</v>
      </c>
      <c r="H139" s="26" t="n">
        <f aca="false">SUM(D139:G139)</f>
        <v>50.25</v>
      </c>
    </row>
    <row r="140" customFormat="false" ht="19.2" hidden="false" customHeight="true" outlineLevel="0" collapsed="false">
      <c r="A140" s="22" t="n">
        <v>247229</v>
      </c>
      <c r="B140" s="28" t="s">
        <v>142</v>
      </c>
      <c r="C140" s="29" t="n">
        <v>34507</v>
      </c>
      <c r="D140" s="30" t="n">
        <v>12.6</v>
      </c>
      <c r="E140" s="31" t="n">
        <v>12.85</v>
      </c>
      <c r="F140" s="31" t="n">
        <v>12.75</v>
      </c>
      <c r="G140" s="32" t="n">
        <v>12.6</v>
      </c>
      <c r="H140" s="26" t="n">
        <f aca="false">SUM(D140:G140)</f>
        <v>50.8</v>
      </c>
    </row>
    <row r="141" customFormat="false" ht="19.2" hidden="false" customHeight="true" outlineLevel="0" collapsed="false">
      <c r="A141" s="14" t="n">
        <v>1764</v>
      </c>
      <c r="B141" s="15" t="s">
        <v>143</v>
      </c>
      <c r="C141" s="16"/>
      <c r="D141" s="17"/>
      <c r="E141" s="18"/>
      <c r="F141" s="18"/>
      <c r="G141" s="19"/>
      <c r="H141" s="20" t="n">
        <f aca="false">SUM(H142:H145)</f>
        <v>147.65</v>
      </c>
    </row>
    <row r="142" customFormat="false" ht="19.2" hidden="false" customHeight="true" outlineLevel="0" collapsed="false">
      <c r="A142" s="22" t="n">
        <v>104826</v>
      </c>
      <c r="B142" s="22" t="s">
        <v>144</v>
      </c>
      <c r="C142" s="23" t="n">
        <v>34444</v>
      </c>
      <c r="D142" s="17" t="n">
        <v>12.75</v>
      </c>
      <c r="E142" s="24" t="n">
        <v>12.65</v>
      </c>
      <c r="F142" s="24" t="n">
        <v>12.7</v>
      </c>
      <c r="G142" s="25" t="n">
        <v>12.65</v>
      </c>
      <c r="H142" s="26" t="n">
        <f aca="false">SUM(D142:G142)</f>
        <v>50.75</v>
      </c>
    </row>
    <row r="143" customFormat="false" ht="19.2" hidden="false" customHeight="true" outlineLevel="0" collapsed="false">
      <c r="A143" s="22" t="n">
        <v>37863</v>
      </c>
      <c r="B143" s="22" t="s">
        <v>145</v>
      </c>
      <c r="C143" s="27" t="n">
        <v>34612</v>
      </c>
      <c r="D143" s="17" t="n">
        <v>12.55</v>
      </c>
      <c r="E143" s="24" t="n">
        <v>12.55</v>
      </c>
      <c r="F143" s="24" t="n">
        <v>11.95</v>
      </c>
      <c r="G143" s="25" t="n">
        <v>12.35</v>
      </c>
      <c r="H143" s="26" t="n">
        <f aca="false">SUM(D143:G143)</f>
        <v>49.4</v>
      </c>
    </row>
    <row r="144" customFormat="false" ht="19.2" hidden="false" customHeight="true" outlineLevel="0" collapsed="false">
      <c r="A144" s="22" t="n">
        <v>182104</v>
      </c>
      <c r="B144" s="22" t="s">
        <v>146</v>
      </c>
      <c r="C144" s="27" t="n">
        <v>34406</v>
      </c>
      <c r="D144" s="17"/>
      <c r="E144" s="24"/>
      <c r="F144" s="24" t="n">
        <v>11.35</v>
      </c>
      <c r="G144" s="25" t="n">
        <v>10.85</v>
      </c>
      <c r="H144" s="26" t="n">
        <f aca="false">SUM(D144:G144)</f>
        <v>22.2</v>
      </c>
    </row>
    <row r="145" customFormat="false" ht="19.2" hidden="false" customHeight="true" outlineLevel="0" collapsed="false">
      <c r="A145" s="28" t="n">
        <v>147731</v>
      </c>
      <c r="B145" s="28" t="s">
        <v>147</v>
      </c>
      <c r="C145" s="29" t="n">
        <v>35338</v>
      </c>
      <c r="D145" s="30" t="n">
        <v>12.7</v>
      </c>
      <c r="E145" s="31" t="n">
        <v>12.6</v>
      </c>
      <c r="F145" s="31"/>
      <c r="G145" s="32"/>
      <c r="H145" s="26" t="n">
        <f aca="false">SUM(D145:G145)</f>
        <v>25.3</v>
      </c>
    </row>
    <row r="146" customFormat="false" ht="19.2" hidden="false" customHeight="true" outlineLevel="0" collapsed="false">
      <c r="A146" s="14" t="n">
        <v>1764</v>
      </c>
      <c r="B146" s="15" t="s">
        <v>148</v>
      </c>
      <c r="C146" s="16"/>
      <c r="D146" s="17"/>
      <c r="E146" s="18"/>
      <c r="F146" s="18"/>
      <c r="G146" s="19"/>
      <c r="H146" s="20" t="n">
        <f aca="false">SUM(H147:H149)</f>
        <v>128</v>
      </c>
    </row>
    <row r="147" customFormat="false" ht="19.2" hidden="false" customHeight="true" outlineLevel="0" collapsed="false">
      <c r="A147" s="22" t="n">
        <v>109826</v>
      </c>
      <c r="B147" s="22" t="s">
        <v>149</v>
      </c>
      <c r="C147" s="23" t="n">
        <v>34635</v>
      </c>
      <c r="D147" s="17" t="n">
        <v>11.1</v>
      </c>
      <c r="E147" s="24" t="n">
        <v>12</v>
      </c>
      <c r="F147" s="24" t="n">
        <v>10.4</v>
      </c>
      <c r="G147" s="25" t="n">
        <v>10.4</v>
      </c>
      <c r="H147" s="26" t="n">
        <f aca="false">SUM(D147:G147)</f>
        <v>43.9</v>
      </c>
    </row>
    <row r="148" customFormat="false" ht="19.2" hidden="false" customHeight="true" outlineLevel="0" collapsed="false">
      <c r="A148" s="22" t="n">
        <v>247170</v>
      </c>
      <c r="B148" s="22" t="s">
        <v>150</v>
      </c>
      <c r="C148" s="27" t="n">
        <v>35982</v>
      </c>
      <c r="D148" s="17" t="n">
        <v>11.05</v>
      </c>
      <c r="E148" s="24" t="n">
        <v>10.45</v>
      </c>
      <c r="F148" s="24" t="n">
        <v>9.55</v>
      </c>
      <c r="G148" s="25" t="n">
        <v>10.1</v>
      </c>
      <c r="H148" s="26" t="n">
        <f aca="false">SUM(D148:G148)</f>
        <v>41.15</v>
      </c>
    </row>
    <row r="149" customFormat="false" ht="19.2" hidden="false" customHeight="true" outlineLevel="0" collapsed="false">
      <c r="A149" s="28" t="n">
        <v>247171</v>
      </c>
      <c r="B149" s="28" t="s">
        <v>151</v>
      </c>
      <c r="C149" s="29" t="n">
        <v>35461</v>
      </c>
      <c r="D149" s="30" t="n">
        <v>10.65</v>
      </c>
      <c r="E149" s="31" t="n">
        <v>11.25</v>
      </c>
      <c r="F149" s="31" t="n">
        <v>10.25</v>
      </c>
      <c r="G149" s="32" t="n">
        <v>10.8</v>
      </c>
      <c r="H149" s="26" t="n">
        <f aca="false">SUM(D149:G149)</f>
        <v>42.95</v>
      </c>
    </row>
    <row r="150" customFormat="false" ht="19.2" hidden="false" customHeight="true" outlineLevel="0" collapsed="false">
      <c r="A150" s="14" t="n">
        <v>1764</v>
      </c>
      <c r="B150" s="15" t="s">
        <v>152</v>
      </c>
      <c r="C150" s="16"/>
      <c r="D150" s="34"/>
      <c r="E150" s="35"/>
      <c r="F150" s="35"/>
      <c r="G150" s="36"/>
      <c r="H150" s="37" t="n">
        <f aca="false">SUM(H151:H153)</f>
        <v>124.35</v>
      </c>
    </row>
    <row r="151" customFormat="false" ht="19.2" hidden="false" customHeight="true" outlineLevel="0" collapsed="false">
      <c r="A151" s="22" t="n">
        <v>247168</v>
      </c>
      <c r="B151" s="22" t="s">
        <v>153</v>
      </c>
      <c r="C151" s="23" t="n">
        <v>36308</v>
      </c>
      <c r="D151" s="17" t="n">
        <v>10.3</v>
      </c>
      <c r="E151" s="24" t="n">
        <v>10.75</v>
      </c>
      <c r="F151" s="24" t="n">
        <v>9.15</v>
      </c>
      <c r="G151" s="25" t="n">
        <v>9.85</v>
      </c>
      <c r="H151" s="26" t="n">
        <f aca="false">SUM(D151:G151)</f>
        <v>40.05</v>
      </c>
    </row>
    <row r="152" customFormat="false" ht="19.2" hidden="false" customHeight="true" outlineLevel="0" collapsed="false">
      <c r="A152" s="22" t="n">
        <v>247167</v>
      </c>
      <c r="B152" s="22" t="s">
        <v>154</v>
      </c>
      <c r="C152" s="27" t="n">
        <v>35905</v>
      </c>
      <c r="D152" s="17" t="n">
        <v>10.7</v>
      </c>
      <c r="E152" s="24" t="n">
        <v>10.6</v>
      </c>
      <c r="F152" s="24" t="n">
        <v>9.6</v>
      </c>
      <c r="G152" s="25" t="n">
        <v>9.9</v>
      </c>
      <c r="H152" s="26" t="n">
        <f aca="false">SUM(D152:G152)</f>
        <v>40.8</v>
      </c>
    </row>
    <row r="153" customFormat="false" ht="19.2" hidden="false" customHeight="true" outlineLevel="0" collapsed="false">
      <c r="A153" s="28" t="n">
        <v>247174</v>
      </c>
      <c r="B153" s="28" t="s">
        <v>155</v>
      </c>
      <c r="C153" s="29" t="n">
        <v>34818</v>
      </c>
      <c r="D153" s="30" t="n">
        <v>10.8</v>
      </c>
      <c r="E153" s="31" t="n">
        <v>10.95</v>
      </c>
      <c r="F153" s="31" t="n">
        <v>10.75</v>
      </c>
      <c r="G153" s="32" t="n">
        <v>11</v>
      </c>
      <c r="H153" s="26" t="n">
        <f aca="false">SUM(D153:G153)</f>
        <v>43.5</v>
      </c>
    </row>
    <row r="154" customFormat="false" ht="19.2" hidden="false" customHeight="true" outlineLevel="0" collapsed="false">
      <c r="A154" s="14" t="n">
        <v>101</v>
      </c>
      <c r="B154" s="15" t="s">
        <v>156</v>
      </c>
      <c r="C154" s="16"/>
      <c r="D154" s="34"/>
      <c r="E154" s="35"/>
      <c r="F154" s="35"/>
      <c r="G154" s="36"/>
      <c r="H154" s="37" t="n">
        <f aca="false">SUM(H155:H158)</f>
        <v>122.8</v>
      </c>
    </row>
    <row r="155" customFormat="false" ht="19.2" hidden="false" customHeight="true" outlineLevel="0" collapsed="false">
      <c r="A155" s="22" t="n">
        <v>240858</v>
      </c>
      <c r="B155" s="22" t="s">
        <v>157</v>
      </c>
      <c r="C155" s="23" t="n">
        <v>36206</v>
      </c>
      <c r="D155" s="17" t="n">
        <v>11</v>
      </c>
      <c r="E155" s="24" t="n">
        <v>11.05</v>
      </c>
      <c r="F155" s="24" t="n">
        <v>10.3</v>
      </c>
      <c r="G155" s="25" t="n">
        <v>7.9</v>
      </c>
      <c r="H155" s="26" t="n">
        <f aca="false">SUM(D155:G155)</f>
        <v>40.25</v>
      </c>
    </row>
    <row r="156" customFormat="false" ht="19.2" hidden="false" customHeight="true" outlineLevel="0" collapsed="false">
      <c r="A156" s="22" t="n">
        <v>234315</v>
      </c>
      <c r="B156" s="22" t="s">
        <v>158</v>
      </c>
      <c r="C156" s="27" t="n">
        <v>36205</v>
      </c>
      <c r="D156" s="17" t="n">
        <v>10.7</v>
      </c>
      <c r="E156" s="24" t="n">
        <v>11.7</v>
      </c>
      <c r="F156" s="24" t="n">
        <v>10</v>
      </c>
      <c r="G156" s="25" t="n">
        <v>7.35</v>
      </c>
      <c r="H156" s="26" t="n">
        <f aca="false">SUM(D156:G156)</f>
        <v>39.75</v>
      </c>
    </row>
    <row r="157" customFormat="false" ht="19.2" hidden="false" customHeight="true" outlineLevel="0" collapsed="false">
      <c r="A157" s="22" t="n">
        <v>234314</v>
      </c>
      <c r="B157" s="22" t="s">
        <v>159</v>
      </c>
      <c r="C157" s="27" t="n">
        <v>36153</v>
      </c>
      <c r="D157" s="17" t="n">
        <v>11.05</v>
      </c>
      <c r="E157" s="24" t="n">
        <v>11.2</v>
      </c>
      <c r="F157" s="24" t="n">
        <v>10.45</v>
      </c>
      <c r="G157" s="25" t="n">
        <v>10.1</v>
      </c>
      <c r="H157" s="26" t="n">
        <f aca="false">SUM(D157:G157)</f>
        <v>42.8</v>
      </c>
    </row>
    <row r="158" customFormat="false" ht="19.2" hidden="false" customHeight="true" outlineLevel="0" collapsed="false">
      <c r="A158" s="28"/>
      <c r="B158" s="28"/>
      <c r="C158" s="29"/>
      <c r="D158" s="30"/>
      <c r="E158" s="31"/>
      <c r="F158" s="31"/>
      <c r="G158" s="32"/>
      <c r="H158" s="33" t="n">
        <f aca="false">SUM(D158:G158)</f>
        <v>0</v>
      </c>
    </row>
    <row r="159" customFormat="false" ht="19.2" hidden="false" customHeight="true" outlineLevel="0" collapsed="false">
      <c r="H159" s="0"/>
    </row>
    <row r="160" customFormat="false" ht="19.2" hidden="false" customHeight="true" outlineLevel="0" collapsed="false">
      <c r="H160" s="0"/>
    </row>
    <row r="161" customFormat="false" ht="19.2" hidden="false" customHeight="true" outlineLevel="0" collapsed="false">
      <c r="H161" s="0"/>
    </row>
    <row r="162" customFormat="false" ht="19.2" hidden="false" customHeight="true" outlineLevel="0" collapsed="false">
      <c r="H162" s="0"/>
    </row>
    <row r="163" customFormat="false" ht="19.2" hidden="false" customHeight="true" outlineLevel="0" collapsed="false">
      <c r="H163" s="0"/>
    </row>
    <row r="164" customFormat="false" ht="19.2" hidden="false" customHeight="true" outlineLevel="0" collapsed="false">
      <c r="H164" s="0"/>
    </row>
    <row r="165" customFormat="false" ht="19.2" hidden="false" customHeight="true" outlineLevel="0" collapsed="false">
      <c r="H165" s="0"/>
    </row>
    <row r="166" customFormat="false" ht="19.2" hidden="false" customHeight="true" outlineLevel="0" collapsed="false"/>
    <row r="167" customFormat="false" ht="19.2" hidden="false" customHeight="true" outlineLevel="0" collapsed="false"/>
    <row r="168" customFormat="false" ht="19.2" hidden="false" customHeight="true" outlineLevel="0" collapsed="false"/>
    <row r="169" customFormat="false" ht="19.2" hidden="false" customHeight="true" outlineLevel="0" collapsed="false"/>
    <row r="170" customFormat="false" ht="19.2" hidden="false" customHeight="true" outlineLevel="0" collapsed="false"/>
    <row r="171" customFormat="false" ht="19.2" hidden="false" customHeight="true" outlineLevel="0" collapsed="false"/>
    <row r="172" customFormat="false" ht="19.2" hidden="false" customHeight="true" outlineLevel="0" collapsed="false"/>
    <row r="173" customFormat="false" ht="19.2" hidden="false" customHeight="true" outlineLevel="0" collapsed="false"/>
    <row r="174" customFormat="false" ht="19.2" hidden="false" customHeight="true" outlineLevel="0" collapsed="false"/>
    <row r="175" customFormat="false" ht="19.2" hidden="false" customHeight="true" outlineLevel="0" collapsed="false"/>
    <row r="176" customFormat="false" ht="19.2" hidden="false" customHeight="true" outlineLevel="0" collapsed="false"/>
    <row r="177" customFormat="false" ht="19.2" hidden="false" customHeight="true" outlineLevel="0" collapsed="false"/>
    <row r="178" customFormat="false" ht="19.2" hidden="false" customHeight="true" outlineLevel="0" collapsed="false"/>
    <row r="179" customFormat="false" ht="19.2" hidden="false" customHeight="true" outlineLevel="0" collapsed="false"/>
    <row r="180" customFormat="false" ht="19.2" hidden="false" customHeight="true" outlineLevel="0" collapsed="false"/>
    <row r="181" customFormat="false" ht="19.2" hidden="false" customHeight="true" outlineLevel="0" collapsed="false"/>
    <row r="182" customFormat="false" ht="19.2" hidden="false" customHeight="true" outlineLevel="0" collapsed="false"/>
    <row r="183" customFormat="false" ht="19.2" hidden="false" customHeight="true" outlineLevel="0" collapsed="false"/>
    <row r="184" customFormat="false" ht="19.2" hidden="false" customHeight="true" outlineLevel="0" collapsed="false"/>
    <row r="185" customFormat="false" ht="19.2" hidden="false" customHeight="true" outlineLevel="0" collapsed="false"/>
    <row r="186" customFormat="false" ht="19.2" hidden="false" customHeight="true" outlineLevel="0" collapsed="false"/>
    <row r="187" customFormat="false" ht="19.2" hidden="false" customHeight="true" outlineLevel="0" collapsed="false"/>
    <row r="188" customFormat="false" ht="19.2" hidden="false" customHeight="true" outlineLevel="0" collapsed="false"/>
    <row r="189" customFormat="false" ht="19.2" hidden="false" customHeight="true" outlineLevel="0" collapsed="false"/>
    <row r="190" customFormat="false" ht="19.2" hidden="false" customHeight="true" outlineLevel="0" collapsed="false"/>
    <row r="191" customFormat="false" ht="19.2" hidden="false" customHeight="true" outlineLevel="0" collapsed="false"/>
    <row r="192" customFormat="false" ht="19.2" hidden="false" customHeight="true" outlineLevel="0" collapsed="false"/>
    <row r="193" customFormat="false" ht="19.2" hidden="false" customHeight="true" outlineLevel="0" collapsed="false"/>
    <row r="194" customFormat="false" ht="19.2" hidden="false" customHeight="true" outlineLevel="0" collapsed="false"/>
    <row r="195" customFormat="false" ht="19.2" hidden="false" customHeight="true" outlineLevel="0" collapsed="false"/>
    <row r="196" customFormat="false" ht="19.2" hidden="false" customHeight="true" outlineLevel="0" collapsed="false"/>
    <row r="197" customFormat="false" ht="19.2" hidden="false" customHeight="true" outlineLevel="0" collapsed="false"/>
    <row r="198" customFormat="false" ht="19.2" hidden="false" customHeight="true" outlineLevel="0" collapsed="false"/>
    <row r="199" customFormat="false" ht="19.2" hidden="false" customHeight="true" outlineLevel="0" collapsed="false"/>
    <row r="200" customFormat="false" ht="19.2" hidden="false" customHeight="true" outlineLevel="0" collapsed="false"/>
    <row r="201" customFormat="false" ht="19.2" hidden="false" customHeight="true" outlineLevel="0" collapsed="false"/>
    <row r="202" customFormat="false" ht="19.2" hidden="false" customHeight="true" outlineLevel="0" collapsed="false"/>
    <row r="203" customFormat="false" ht="19.2" hidden="false" customHeight="true" outlineLevel="0" collapsed="false"/>
    <row r="204" customFormat="false" ht="19.2" hidden="false" customHeight="true" outlineLevel="0" collapsed="false"/>
    <row r="205" customFormat="false" ht="19.2" hidden="false" customHeight="true" outlineLevel="0" collapsed="false"/>
    <row r="206" customFormat="false" ht="19.2" hidden="false" customHeight="true" outlineLevel="0" collapsed="false"/>
    <row r="207" customFormat="false" ht="19.2" hidden="false" customHeight="true" outlineLevel="0" collapsed="false"/>
    <row r="208" customFormat="false" ht="19.2" hidden="false" customHeight="true" outlineLevel="0" collapsed="false"/>
    <row r="209" customFormat="false" ht="19.2" hidden="false" customHeight="true" outlineLevel="0" collapsed="false"/>
    <row r="210" customFormat="false" ht="19.2" hidden="false" customHeight="true" outlineLevel="0" collapsed="false"/>
    <row r="211" customFormat="false" ht="19.2" hidden="false" customHeight="true" outlineLevel="0" collapsed="false"/>
    <row r="212" customFormat="false" ht="19.2" hidden="false" customHeight="true" outlineLevel="0" collapsed="false"/>
    <row r="213" customFormat="false" ht="19.2" hidden="false" customHeight="true" outlineLevel="0" collapsed="false"/>
    <row r="214" customFormat="false" ht="19.2" hidden="false" customHeight="true" outlineLevel="0" collapsed="false"/>
    <row r="215" customFormat="false" ht="19.2" hidden="false" customHeight="true" outlineLevel="0" collapsed="false"/>
    <row r="216" customFormat="false" ht="19.2" hidden="false" customHeight="true" outlineLevel="0" collapsed="false"/>
    <row r="217" customFormat="false" ht="19.2" hidden="false" customHeight="true" outlineLevel="0" collapsed="false"/>
    <row r="218" customFormat="false" ht="19.2" hidden="false" customHeight="true" outlineLevel="0" collapsed="false"/>
    <row r="219" customFormat="false" ht="19.2" hidden="false" customHeight="true" outlineLevel="0" collapsed="false"/>
    <row r="220" customFormat="false" ht="19.2" hidden="false" customHeight="true" outlineLevel="0" collapsed="false"/>
    <row r="221" customFormat="false" ht="19.2" hidden="false" customHeight="true" outlineLevel="0" collapsed="false"/>
    <row r="222" customFormat="false" ht="19.2" hidden="false" customHeight="true" outlineLevel="0" collapsed="false"/>
    <row r="223" customFormat="false" ht="19.2" hidden="false" customHeight="true" outlineLevel="0" collapsed="false"/>
    <row r="224" customFormat="false" ht="19.2" hidden="false" customHeight="true" outlineLevel="0" collapsed="false"/>
    <row r="225" customFormat="false" ht="19.2" hidden="false" customHeight="true" outlineLevel="0" collapsed="false"/>
    <row r="226" customFormat="false" ht="19.2" hidden="false" customHeight="true" outlineLevel="0" collapsed="false"/>
    <row r="227" customFormat="false" ht="19.2" hidden="false" customHeight="true" outlineLevel="0" collapsed="false"/>
    <row r="228" customFormat="false" ht="19.2" hidden="false" customHeight="true" outlineLevel="0" collapsed="false"/>
    <row r="229" customFormat="false" ht="19.2" hidden="false" customHeight="true" outlineLevel="0" collapsed="false"/>
    <row r="230" customFormat="false" ht="19.2" hidden="false" customHeight="true" outlineLevel="0" collapsed="false"/>
    <row r="231" customFormat="false" ht="19.2" hidden="false" customHeight="true" outlineLevel="0" collapsed="false"/>
    <row r="232" customFormat="false" ht="19.2" hidden="false" customHeight="true" outlineLevel="0" collapsed="false"/>
    <row r="233" customFormat="false" ht="19.2" hidden="false" customHeight="true" outlineLevel="0" collapsed="false"/>
    <row r="234" customFormat="false" ht="19.2" hidden="false" customHeight="true" outlineLevel="0" collapsed="false"/>
    <row r="235" customFormat="false" ht="19.2" hidden="false" customHeight="true" outlineLevel="0" collapsed="false"/>
    <row r="236" customFormat="false" ht="19.2" hidden="false" customHeight="true" outlineLevel="0" collapsed="false"/>
  </sheetData>
  <mergeCells count="3">
    <mergeCell ref="A5:H5"/>
    <mergeCell ref="A6:H6"/>
    <mergeCell ref="B8:C8"/>
  </mergeCells>
  <printOptions headings="false" gridLines="false" gridLinesSet="true" horizontalCentered="true" verticalCentered="false"/>
  <pageMargins left="0.170138888888889" right="0.157638888888889" top="0.220138888888889" bottom="0.5" header="0.511811023622047" footer="0.2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F - pag.&amp;P&amp;Ril Segretario di Gara</oddFooter>
  </headerFooter>
  <rowBreaks count="4" manualBreakCount="4">
    <brk id="41" man="true" max="16383" min="0"/>
    <brk id="72" man="true" max="16383" min="0"/>
    <brk id="102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6.55"/>
    <col collapsed="false" customWidth="true" hidden="false" outlineLevel="0" max="3" min="3" style="0" width="46.55"/>
    <col collapsed="false" customWidth="true" hidden="false" outlineLevel="0" max="4" min="4" style="0" width="13.33"/>
    <col collapsed="false" customWidth="true" hidden="false" outlineLevel="0" max="5" min="5" style="0" width="10.99"/>
  </cols>
  <sheetData>
    <row r="1" customFormat="false" ht="12.85" hidden="false" customHeight="false" outlineLevel="0" collapsed="false">
      <c r="B1" s="2" t="s">
        <v>0</v>
      </c>
      <c r="D1" s="2" t="s">
        <v>1</v>
      </c>
      <c r="E1" s="1"/>
    </row>
    <row r="2" customFormat="false" ht="12.85" hidden="false" customHeight="false" outlineLevel="0" collapsed="false">
      <c r="B2" s="2" t="s">
        <v>2</v>
      </c>
      <c r="D2" s="2" t="s">
        <v>3</v>
      </c>
      <c r="E2" s="1"/>
    </row>
    <row r="3" customFormat="false" ht="13.8" hidden="false" customHeight="true" outlineLevel="0" collapsed="false">
      <c r="D3" s="2" t="s">
        <v>4</v>
      </c>
      <c r="E3" s="1"/>
    </row>
    <row r="4" customFormat="false" ht="40.2" hidden="false" customHeight="true" outlineLevel="0" collapsed="false">
      <c r="B4" s="4"/>
      <c r="C4" s="4"/>
      <c r="D4" s="4"/>
      <c r="E4" s="5"/>
    </row>
    <row r="5" customFormat="false" ht="21.6" hidden="false" customHeight="true" outlineLevel="0" collapsed="false">
      <c r="B5" s="6" t="s">
        <v>160</v>
      </c>
      <c r="C5" s="6"/>
      <c r="D5" s="6"/>
      <c r="E5" s="6"/>
    </row>
    <row r="6" customFormat="false" ht="13.8" hidden="false" customHeight="true" outlineLevel="0" collapsed="false">
      <c r="B6" s="7" t="s">
        <v>161</v>
      </c>
      <c r="C6" s="7"/>
      <c r="D6" s="7"/>
      <c r="E6" s="7"/>
    </row>
    <row r="7" customFormat="false" ht="10.8" hidden="false" customHeight="true" outlineLevel="0" collapsed="false">
      <c r="B7" s="8"/>
      <c r="C7" s="8"/>
      <c r="D7" s="8"/>
      <c r="E7" s="8"/>
    </row>
    <row r="8" s="13" customFormat="true" ht="20.4" hidden="false" customHeight="true" outlineLevel="0" collapsed="false">
      <c r="B8" s="38" t="s">
        <v>162</v>
      </c>
      <c r="C8" s="38" t="s">
        <v>8</v>
      </c>
      <c r="D8" s="12" t="s">
        <v>13</v>
      </c>
    </row>
    <row r="9" s="21" customFormat="true" ht="21" hidden="false" customHeight="true" outlineLevel="0" collapsed="false">
      <c r="B9" s="39" t="n">
        <v>1</v>
      </c>
      <c r="C9" s="40" t="str">
        <f aca="false">'serie c'!B137</f>
        <v>CORPO LIBERO sq. A</v>
      </c>
      <c r="D9" s="41" t="n">
        <f aca="false">'serie c'!H137</f>
        <v>151.75</v>
      </c>
    </row>
    <row r="10" s="21" customFormat="true" ht="21" hidden="false" customHeight="true" outlineLevel="0" collapsed="false">
      <c r="B10" s="39" t="n">
        <v>2</v>
      </c>
      <c r="C10" s="40" t="str">
        <f aca="false">'serie c'!B79</f>
        <v>GINN. FORTITUDO sq. A</v>
      </c>
      <c r="D10" s="41" t="n">
        <f aca="false">'serie c'!H79</f>
        <v>148.95</v>
      </c>
    </row>
    <row r="11" s="21" customFormat="true" ht="21" hidden="false" customHeight="true" outlineLevel="0" collapsed="false">
      <c r="B11" s="39" t="n">
        <v>3</v>
      </c>
      <c r="C11" s="40" t="str">
        <f aca="false">'serie c'!B141</f>
        <v>CORPO LIBERO sq. B</v>
      </c>
      <c r="D11" s="41" t="n">
        <f aca="false">'serie c'!H141</f>
        <v>147.65</v>
      </c>
    </row>
    <row r="12" s="21" customFormat="true" ht="21" hidden="false" customHeight="true" outlineLevel="0" collapsed="false">
      <c r="B12" s="39" t="n">
        <v>4</v>
      </c>
      <c r="C12" s="40" t="str">
        <f aca="false">'serie c'!B120</f>
        <v>SPES sq. A</v>
      </c>
      <c r="D12" s="41" t="n">
        <f aca="false">'serie c'!H120</f>
        <v>147.5</v>
      </c>
    </row>
    <row r="13" s="21" customFormat="true" ht="21" hidden="false" customHeight="true" outlineLevel="0" collapsed="false">
      <c r="B13" s="39" t="n">
        <v>5</v>
      </c>
      <c r="C13" s="40" t="str">
        <f aca="false">'serie c'!B110</f>
        <v>AIACE sq. A</v>
      </c>
      <c r="D13" s="41" t="n">
        <f aca="false">'serie c'!H110</f>
        <v>145.85</v>
      </c>
    </row>
    <row r="14" s="21" customFormat="true" ht="21" hidden="false" customHeight="true" outlineLevel="0" collapsed="false">
      <c r="B14" s="39" t="n">
        <v>6</v>
      </c>
      <c r="C14" s="40" t="str">
        <f aca="false">'serie c'!B59</f>
        <v>ARDOR sq.A</v>
      </c>
      <c r="D14" s="41" t="n">
        <f aca="false">'serie c'!H59</f>
        <v>145.8</v>
      </c>
    </row>
    <row r="15" s="21" customFormat="true" ht="21" hidden="false" customHeight="true" outlineLevel="0" collapsed="false">
      <c r="B15" s="39" t="n">
        <v>7</v>
      </c>
      <c r="C15" s="40" t="str">
        <f aca="false">'serie c'!B63</f>
        <v>ARCHEA GINNASTICA sq. A</v>
      </c>
      <c r="D15" s="41" t="n">
        <f aca="false">'serie c'!H63</f>
        <v>143.9</v>
      </c>
    </row>
    <row r="16" s="21" customFormat="true" ht="21" hidden="false" customHeight="true" outlineLevel="0" collapsed="false">
      <c r="B16" s="39" t="n">
        <v>8</v>
      </c>
      <c r="C16" s="40" t="str">
        <f aca="false">'serie c'!B31</f>
        <v>JUNIOR 2000 sq. A</v>
      </c>
      <c r="D16" s="41" t="n">
        <f aca="false">'serie c'!H31</f>
        <v>142.95</v>
      </c>
    </row>
    <row r="17" s="21" customFormat="true" ht="21" hidden="false" customHeight="true" outlineLevel="0" collapsed="false">
      <c r="B17" s="39" t="n">
        <v>9</v>
      </c>
      <c r="C17" s="40" t="str">
        <f aca="false">'serie c'!B96</f>
        <v>AUDACE sq. A</v>
      </c>
      <c r="D17" s="41" t="n">
        <f aca="false">'serie c'!H96</f>
        <v>141.45</v>
      </c>
    </row>
    <row r="18" s="21" customFormat="true" ht="21" hidden="false" customHeight="true" outlineLevel="0" collapsed="false">
      <c r="B18" s="39" t="n">
        <v>10</v>
      </c>
      <c r="C18" s="40" t="str">
        <f aca="false">'serie c'!B124</f>
        <v>SPES sq. B</v>
      </c>
      <c r="D18" s="41" t="n">
        <f aca="false">'serie c'!H124</f>
        <v>137.4</v>
      </c>
    </row>
    <row r="19" s="21" customFormat="true" ht="21" hidden="false" customHeight="true" outlineLevel="0" collapsed="false">
      <c r="B19" s="39" t="n">
        <v>11</v>
      </c>
      <c r="C19" s="40" t="str">
        <f aca="false">'serie c'!B48</f>
        <v>CINQUE CERCHI ABANO sq. A</v>
      </c>
      <c r="D19" s="41" t="n">
        <f aca="false">'serie c'!H48</f>
        <v>137.3</v>
      </c>
    </row>
    <row r="20" s="21" customFormat="true" ht="21" hidden="false" customHeight="true" outlineLevel="0" collapsed="false">
      <c r="B20" s="39" t="n">
        <v>12</v>
      </c>
      <c r="C20" s="40" t="str">
        <f aca="false">'serie c'!B83</f>
        <v>GINN. FORTITUDO sq. B</v>
      </c>
      <c r="D20" s="41" t="n">
        <f aca="false">'serie c'!H83</f>
        <v>137.05</v>
      </c>
    </row>
    <row r="21" s="21" customFormat="true" ht="21" hidden="false" customHeight="true" outlineLevel="0" collapsed="false">
      <c r="B21" s="42" t="s">
        <v>163</v>
      </c>
      <c r="C21" s="43" t="str">
        <f aca="false">'serie c'!B9</f>
        <v>CINQUE CERCHI ABANO sq. B</v>
      </c>
      <c r="D21" s="44" t="n">
        <f aca="false">'serie c'!H9</f>
        <v>136.5</v>
      </c>
    </row>
    <row r="22" s="21" customFormat="true" ht="21" hidden="false" customHeight="true" outlineLevel="0" collapsed="false">
      <c r="B22" s="39" t="s">
        <v>164</v>
      </c>
      <c r="C22" s="40" t="str">
        <f aca="false">'serie c'!B14</f>
        <v>FOND. BENTEGODI sq. A</v>
      </c>
      <c r="D22" s="41" t="n">
        <f aca="false">'serie c'!H14</f>
        <v>135.7</v>
      </c>
    </row>
    <row r="23" s="21" customFormat="true" ht="21" hidden="false" customHeight="true" outlineLevel="0" collapsed="false">
      <c r="B23" s="39" t="n">
        <v>15</v>
      </c>
      <c r="C23" s="40" t="str">
        <f aca="false">'serie c'!B18</f>
        <v>FOND. BENTEGODI sq. B</v>
      </c>
      <c r="D23" s="41" t="n">
        <f aca="false">'serie c'!H18</f>
        <v>135.55</v>
      </c>
    </row>
    <row r="24" s="21" customFormat="true" ht="21" hidden="false" customHeight="true" outlineLevel="0" collapsed="false">
      <c r="B24" s="39" t="n">
        <v>16</v>
      </c>
      <c r="C24" s="40" t="str">
        <f aca="false">'serie c'!B87</f>
        <v>GINN. FORTITUDO sq. C</v>
      </c>
      <c r="D24" s="41" t="n">
        <f aca="false">'serie c'!H87</f>
        <v>134.9</v>
      </c>
    </row>
    <row r="25" s="21" customFormat="true" ht="21" hidden="false" customHeight="true" outlineLevel="0" collapsed="false">
      <c r="B25" s="39" t="n">
        <v>17</v>
      </c>
      <c r="C25" s="40" t="str">
        <f aca="false">'serie c'!B27</f>
        <v>FOND. BENTEGODI sq. D</v>
      </c>
      <c r="D25" s="41" t="n">
        <f aca="false">'serie c'!H27</f>
        <v>134.5</v>
      </c>
    </row>
    <row r="26" s="21" customFormat="true" ht="21" hidden="false" customHeight="true" outlineLevel="0" collapsed="false">
      <c r="B26" s="39" t="s">
        <v>165</v>
      </c>
      <c r="C26" s="40" t="str">
        <f aca="false">'serie c'!B36</f>
        <v>JUNIOR 2000 sq. B</v>
      </c>
      <c r="D26" s="41" t="n">
        <f aca="false">'serie c'!H36</f>
        <v>133.85</v>
      </c>
    </row>
    <row r="27" s="21" customFormat="true" ht="21" hidden="false" customHeight="true" outlineLevel="0" collapsed="false">
      <c r="B27" s="39" t="n">
        <v>19</v>
      </c>
      <c r="C27" s="40" t="str">
        <f aca="false">'serie c'!B103</f>
        <v>AUDACE sq. B</v>
      </c>
      <c r="D27" s="41" t="n">
        <f aca="false">'serie c'!H103</f>
        <v>133.65</v>
      </c>
    </row>
    <row r="28" s="21" customFormat="true" ht="21" hidden="false" customHeight="true" outlineLevel="0" collapsed="false">
      <c r="B28" s="39" t="n">
        <v>20</v>
      </c>
      <c r="C28" s="40" t="str">
        <f aca="false">'serie c'!B42</f>
        <v>UMBERTO PRIMO</v>
      </c>
      <c r="D28" s="41" t="n">
        <f aca="false">'serie c'!H42</f>
        <v>133.4</v>
      </c>
    </row>
    <row r="29" s="21" customFormat="true" ht="21" hidden="false" customHeight="true" outlineLevel="0" collapsed="false">
      <c r="B29" s="39" t="n">
        <v>21</v>
      </c>
      <c r="C29" s="40" t="str">
        <f aca="false">'serie c'!B23</f>
        <v>FOND. BENTEGODI sq. C</v>
      </c>
      <c r="D29" s="41" t="n">
        <f aca="false">'serie c'!H23</f>
        <v>132.35</v>
      </c>
    </row>
    <row r="30" s="21" customFormat="true" ht="21" hidden="false" customHeight="true" outlineLevel="0" collapsed="false">
      <c r="B30" s="39" t="s">
        <v>166</v>
      </c>
      <c r="C30" s="40" t="str">
        <f aca="false">'serie c'!B53</f>
        <v>GYMNICA VICENTINA</v>
      </c>
      <c r="D30" s="41" t="n">
        <f aca="false">'serie c'!H53</f>
        <v>128.8</v>
      </c>
    </row>
    <row r="31" s="21" customFormat="true" ht="21" hidden="false" customHeight="true" outlineLevel="0" collapsed="false">
      <c r="B31" s="39" t="n">
        <v>23</v>
      </c>
      <c r="C31" s="40" t="str">
        <f aca="false">'serie c'!B146</f>
        <v>CORPO LIBERO sq. C</v>
      </c>
      <c r="D31" s="41" t="n">
        <f aca="false">'serie c'!H146</f>
        <v>128</v>
      </c>
    </row>
    <row r="32" s="21" customFormat="true" ht="21" hidden="false" customHeight="true" outlineLevel="0" collapsed="false">
      <c r="B32" s="39" t="n">
        <v>24</v>
      </c>
      <c r="C32" s="40" t="str">
        <f aca="false">'serie c'!B128</f>
        <v>SPES sq. C</v>
      </c>
      <c r="D32" s="41" t="n">
        <f aca="false">'serie c'!H128</f>
        <v>125.7</v>
      </c>
    </row>
    <row r="33" s="21" customFormat="true" ht="21" hidden="false" customHeight="true" outlineLevel="0" collapsed="false">
      <c r="B33" s="39" t="n">
        <v>25</v>
      </c>
      <c r="C33" s="40" t="str">
        <f aca="false">'serie c'!B115</f>
        <v>AIACE sq. B</v>
      </c>
      <c r="D33" s="41" t="n">
        <f aca="false">'serie c'!H115</f>
        <v>124.5</v>
      </c>
    </row>
    <row r="34" s="21" customFormat="true" ht="21" hidden="false" customHeight="true" outlineLevel="0" collapsed="false">
      <c r="B34" s="39" t="s">
        <v>167</v>
      </c>
      <c r="C34" s="40" t="str">
        <f aca="false">'serie c'!B68</f>
        <v>ARCHEA GINNASTICA sq. B</v>
      </c>
      <c r="D34" s="41" t="n">
        <f aca="false">'serie c'!H68</f>
        <v>124.35</v>
      </c>
    </row>
    <row r="35" customFormat="false" ht="21" hidden="false" customHeight="true" outlineLevel="0" collapsed="false">
      <c r="B35" s="45" t="s">
        <v>167</v>
      </c>
      <c r="C35" s="46" t="str">
        <f aca="false">'serie c'!B150</f>
        <v>CORPO LIBERO sq. D</v>
      </c>
      <c r="D35" s="47" t="n">
        <f aca="false">'serie c'!H150</f>
        <v>124.35</v>
      </c>
    </row>
    <row r="36" customFormat="false" ht="21" hidden="false" customHeight="true" outlineLevel="0" collapsed="false">
      <c r="B36" s="45" t="n">
        <v>28</v>
      </c>
      <c r="C36" s="46" t="str">
        <f aca="false">'serie c'!B154</f>
        <v>ARDOR sq.B</v>
      </c>
      <c r="D36" s="47" t="n">
        <f aca="false">'serie c'!H154</f>
        <v>122.8</v>
      </c>
    </row>
    <row r="37" customFormat="false" ht="21" hidden="false" customHeight="true" outlineLevel="0" collapsed="false">
      <c r="B37" s="39" t="n">
        <v>29</v>
      </c>
      <c r="C37" s="40" t="str">
        <f aca="false">'serie c'!B73</f>
        <v>BLUKIPPE</v>
      </c>
      <c r="D37" s="41" t="n">
        <f aca="false">'serie c'!H73</f>
        <v>121.4</v>
      </c>
    </row>
    <row r="38" customFormat="false" ht="21" hidden="false" customHeight="true" outlineLevel="0" collapsed="false">
      <c r="B38" s="39" t="n">
        <v>30</v>
      </c>
      <c r="C38" s="40" t="str">
        <f aca="false">'serie c'!B91</f>
        <v>GINN. FORTITUDO sq. D</v>
      </c>
      <c r="D38" s="41" t="n">
        <f aca="false">'serie c'!H91</f>
        <v>110.8</v>
      </c>
    </row>
    <row r="39" customFormat="false" ht="19.2" hidden="false" customHeight="true" outlineLevel="0" collapsed="false">
      <c r="B39" s="39" t="n">
        <v>31</v>
      </c>
      <c r="C39" s="40" t="str">
        <f aca="false">'serie c'!B133</f>
        <v>SPES sq. D</v>
      </c>
      <c r="D39" s="41" t="n">
        <f aca="false">'serie c'!H133</f>
        <v>0</v>
      </c>
    </row>
  </sheetData>
  <mergeCells count="2">
    <mergeCell ref="B5:E5"/>
    <mergeCell ref="B6:E6"/>
  </mergeCells>
  <printOptions headings="false" gridLines="false" gridLinesSet="true" horizontalCentered="true" verticalCentered="true"/>
  <pageMargins left="0.590277777777778" right="0.551388888888889" top="0.59027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F&amp;Ril Segre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29:11Z</dcterms:created>
  <dc:creator/>
  <dc:description/>
  <dc:language>en-US</dc:language>
  <cp:lastModifiedBy>riosa</cp:lastModifiedBy>
  <cp:lastPrinted>2008-02-23T18:42:32Z</cp:lastPrinted>
  <dcterms:modified xsi:type="dcterms:W3CDTF">2008-02-20T14:40:39Z</dcterms:modified>
  <cp:revision>1</cp:revision>
  <dc:subject/>
  <dc:title/>
</cp:coreProperties>
</file>