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iova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ederazione Ginnastica d'Italia</t>
  </si>
  <si>
    <t xml:space="preserve">Comitato Regionale Veneto</t>
  </si>
  <si>
    <t xml:space="preserve">CAMPIONATO REGIONALE INSIEME - GINNASTICA RITMICA</t>
  </si>
  <si>
    <t xml:space="preserve">  Verona 18 maggio 2008</t>
  </si>
  <si>
    <t xml:space="preserve">Organizzato da Fondazione Bentegodi via Trainotti,5 - Verona</t>
  </si>
  <si>
    <t xml:space="preserve">Telefono 045 - 590925  fax 045 - 8009745</t>
  </si>
  <si>
    <t xml:space="preserve">categoria giovanile</t>
  </si>
  <si>
    <t xml:space="preserve">Tessera</t>
  </si>
  <si>
    <t xml:space="preserve">Ginnasta</t>
  </si>
  <si>
    <t xml:space="preserve">Società</t>
  </si>
  <si>
    <t xml:space="preserve">D.</t>
  </si>
  <si>
    <t xml:space="preserve">A</t>
  </si>
  <si>
    <t xml:space="preserve">ES</t>
  </si>
  <si>
    <t xml:space="preserve">pen.</t>
  </si>
  <si>
    <t xml:space="preserve">Tot.</t>
  </si>
  <si>
    <t xml:space="preserve">Valutazione</t>
  </si>
  <si>
    <t xml:space="preserve">Classifica</t>
  </si>
  <si>
    <t xml:space="preserve">Agostini Matilde
Golini Giulia
Signorini Giulia                 Giugni Margherta                  
 Trazzi Noemi          </t>
  </si>
  <si>
    <t xml:space="preserve">Bentegodi Verona</t>
  </si>
  <si>
    <t xml:space="preserve">Bacco Elisa         Bimbati Greta       Borghi Martina        Vicoli Arianna Scaramagli Martina Tosi Silvia
                 </t>
  </si>
  <si>
    <t xml:space="preserve">Ritmica Gimnasia Rovigo</t>
  </si>
  <si>
    <t xml:space="preserve">Menon Angela
Gnoato Sara
Bordignon Valentina
Stradiotto Giorgia                 Mariotto Silvia                  
Cecchin Giorgia         </t>
  </si>
  <si>
    <t xml:space="preserve">Junior 2000 S.Zeno di Cassola</t>
  </si>
  <si>
    <t xml:space="preserve">Bertazzo Alice        Destro Ylenia       Passarin Giorgia  Rocca Camilla Temporin Marta</t>
  </si>
  <si>
    <t xml:space="preserve">Movimento e Ritmo Monselice</t>
  </si>
  <si>
    <t xml:space="preserve"> </t>
  </si>
  <si>
    <t xml:space="preserve">Bernardi Federica       Da Borso Claudia    Frison Elisabetta        Gallo Valentina   Zanardo Isabella  Baldan Selena     </t>
  </si>
  <si>
    <t xml:space="preserve">Ginnastica Cinque Cerchi Abano Terme</t>
  </si>
  <si>
    <t xml:space="preserve">Le Rose Beatrice    Merlo Chiara           Peron Sara           Saccon Luana   Zappaterra Alessandra    </t>
  </si>
  <si>
    <t xml:space="preserve">Spartum     Campodarsego</t>
  </si>
  <si>
    <t xml:space="preserve">Verona 18 maggio 2008</t>
  </si>
  <si>
    <t xml:space="preserve">Il Presidente di gara</t>
  </si>
  <si>
    <t xml:space="preserve">Il Segretario di gara</t>
  </si>
  <si>
    <t xml:space="preserve">__________________________________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265" topLeftCell="BM30" activePane="topLeft" state="split"/>
      <selection pane="topLeft" activeCell="K19" activeCellId="0" sqref="K19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28.41"/>
    <col collapsed="false" customWidth="true" hidden="false" outlineLevel="0" max="8" min="5" style="0" width="5.71"/>
    <col collapsed="false" customWidth="true" hidden="false" outlineLevel="0" max="9" min="9" style="0" width="9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2" style="0" width="5.71"/>
    <col collapsed="false" customWidth="true" hidden="false" outlineLevel="0" max="15" min="15" style="0" width="7.14"/>
    <col collapsed="false" customWidth="true" hidden="false" outlineLevel="0" max="19" min="16" style="0" width="5.71"/>
    <col collapsed="false" customWidth="true" hidden="false" outlineLevel="0" max="20" min="20" style="0" width="7.14"/>
    <col collapsed="false" customWidth="true" hidden="false" outlineLevel="0" max="24" min="21" style="0" width="5.71"/>
    <col collapsed="false" customWidth="true" hidden="false" outlineLevel="0" max="25" min="25" style="0" width="7.14"/>
    <col collapsed="false" customWidth="true" hidden="false" outlineLevel="0" max="26" min="26" style="0" width="11.7"/>
    <col collapsed="false" customWidth="true" hidden="false" outlineLevel="0" max="27" min="27" style="0" width="11.85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0"/>
      <c r="R5" s="10"/>
      <c r="S5" s="10"/>
      <c r="T5" s="13"/>
      <c r="U5" s="13"/>
      <c r="V5" s="13"/>
      <c r="W5" s="13"/>
      <c r="X5" s="13"/>
      <c r="Y5" s="13"/>
      <c r="Z5" s="13"/>
      <c r="AA5" s="13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4"/>
      <c r="O6" s="14"/>
      <c r="P6" s="14"/>
      <c r="Q6" s="14"/>
      <c r="R6" s="14"/>
      <c r="S6" s="14"/>
      <c r="T6" s="13"/>
      <c r="U6" s="13"/>
      <c r="V6" s="13"/>
      <c r="W6" s="13"/>
      <c r="X6" s="13"/>
      <c r="Y6" s="13"/>
      <c r="Z6" s="13"/>
      <c r="AA6" s="1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/>
      <c r="O7" s="14"/>
      <c r="P7" s="14"/>
      <c r="Q7" s="14"/>
      <c r="R7" s="14"/>
      <c r="S7" s="14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1" customFormat="false" ht="37.5" hidden="false" customHeight="true" outlineLevel="0" collapsed="false">
      <c r="B11" s="17" t="s">
        <v>6</v>
      </c>
    </row>
    <row r="12" customFormat="false" ht="37.5" hidden="false" customHeight="true" outlineLevel="0" collapsed="false">
      <c r="B12" s="18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</row>
    <row r="13" s="20" customFormat="true" ht="98.25" hidden="false" customHeight="true" outlineLevel="0" collapsed="false">
      <c r="B13" s="21"/>
      <c r="C13" s="22" t="s">
        <v>17</v>
      </c>
      <c r="D13" s="23" t="s">
        <v>18</v>
      </c>
      <c r="E13" s="24" t="n">
        <v>2.7</v>
      </c>
      <c r="F13" s="25" t="n">
        <v>5.7</v>
      </c>
      <c r="G13" s="26" t="n">
        <v>6.9</v>
      </c>
      <c r="H13" s="27" t="n">
        <v>0</v>
      </c>
      <c r="I13" s="28" t="n">
        <f aca="false">(E13+F13)/2+G13-H13</f>
        <v>11.1</v>
      </c>
      <c r="J13" s="29" t="n">
        <f aca="false">I13</f>
        <v>11.1</v>
      </c>
      <c r="K13" s="30" t="n">
        <v>1</v>
      </c>
    </row>
    <row r="14" s="20" customFormat="true" ht="98.25" hidden="false" customHeight="true" outlineLevel="0" collapsed="false">
      <c r="B14" s="31"/>
      <c r="C14" s="32" t="s">
        <v>19</v>
      </c>
      <c r="D14" s="33" t="s">
        <v>20</v>
      </c>
      <c r="E14" s="24" t="n">
        <v>2.4</v>
      </c>
      <c r="F14" s="25" t="n">
        <v>6</v>
      </c>
      <c r="G14" s="26" t="n">
        <v>6.8</v>
      </c>
      <c r="H14" s="27" t="n">
        <v>0</v>
      </c>
      <c r="I14" s="28" t="n">
        <f aca="false">(E14+F14)/2+G14-H14</f>
        <v>11</v>
      </c>
      <c r="J14" s="29" t="n">
        <f aca="false">I14</f>
        <v>11</v>
      </c>
      <c r="K14" s="30" t="n">
        <v>2</v>
      </c>
    </row>
    <row r="15" s="34" customFormat="true" ht="47.25" hidden="true" customHeight="true" outlineLevel="0" collapsed="false">
      <c r="B15" s="35"/>
      <c r="C15" s="36"/>
      <c r="D15" s="36"/>
      <c r="E15" s="37"/>
      <c r="F15" s="37"/>
      <c r="G15" s="37"/>
      <c r="H15" s="38"/>
      <c r="I15" s="28" t="n">
        <f aca="false">(E15+F15)/2+G15-H15</f>
        <v>0</v>
      </c>
      <c r="J15" s="29" t="n">
        <f aca="false">I15</f>
        <v>0</v>
      </c>
      <c r="K15" s="39"/>
    </row>
    <row r="16" s="20" customFormat="true" ht="98.25" hidden="false" customHeight="true" outlineLevel="0" collapsed="false">
      <c r="B16" s="21"/>
      <c r="C16" s="22" t="s">
        <v>21</v>
      </c>
      <c r="D16" s="23" t="s">
        <v>22</v>
      </c>
      <c r="E16" s="24" t="n">
        <v>1.8</v>
      </c>
      <c r="F16" s="25" t="n">
        <v>5.9</v>
      </c>
      <c r="G16" s="26" t="n">
        <v>6.5</v>
      </c>
      <c r="H16" s="27" t="n">
        <v>0.2</v>
      </c>
      <c r="I16" s="28" t="n">
        <f aca="false">(E16+F16)/2+G16-H16</f>
        <v>10.15</v>
      </c>
      <c r="J16" s="29" t="n">
        <f aca="false">I16</f>
        <v>10.15</v>
      </c>
      <c r="K16" s="30" t="n">
        <v>3</v>
      </c>
    </row>
    <row r="17" s="20" customFormat="true" ht="98.25" hidden="false" customHeight="true" outlineLevel="0" collapsed="false">
      <c r="B17" s="40"/>
      <c r="C17" s="41" t="s">
        <v>23</v>
      </c>
      <c r="D17" s="41" t="s">
        <v>24</v>
      </c>
      <c r="E17" s="42" t="n">
        <v>1.7</v>
      </c>
      <c r="F17" s="43" t="n">
        <v>5.2</v>
      </c>
      <c r="G17" s="43" t="n">
        <v>6.1</v>
      </c>
      <c r="H17" s="44" t="n">
        <v>0.4</v>
      </c>
      <c r="I17" s="45" t="n">
        <f aca="false">(E17+F17)/2+G17-H17</f>
        <v>9.15</v>
      </c>
      <c r="J17" s="46" t="n">
        <f aca="false">I17</f>
        <v>9.15</v>
      </c>
      <c r="K17" s="47" t="n">
        <v>4</v>
      </c>
    </row>
    <row r="18" s="20" customFormat="true" ht="98.25" hidden="false" customHeight="true" outlineLevel="0" collapsed="false">
      <c r="B18" s="40" t="s">
        <v>25</v>
      </c>
      <c r="C18" s="41" t="s">
        <v>26</v>
      </c>
      <c r="D18" s="41" t="s">
        <v>27</v>
      </c>
      <c r="E18" s="42" t="n">
        <v>3.5</v>
      </c>
      <c r="F18" s="43" t="n">
        <v>5.25</v>
      </c>
      <c r="G18" s="43" t="n">
        <v>5</v>
      </c>
      <c r="H18" s="44" t="n">
        <v>0.4</v>
      </c>
      <c r="I18" s="45" t="n">
        <f aca="false">(E18+F18)/2+G18-H18</f>
        <v>8.975</v>
      </c>
      <c r="J18" s="46" t="n">
        <f aca="false">I18</f>
        <v>8.975</v>
      </c>
      <c r="K18" s="47" t="n">
        <v>5</v>
      </c>
    </row>
    <row r="19" s="20" customFormat="true" ht="98.25" hidden="false" customHeight="true" outlineLevel="0" collapsed="false">
      <c r="B19" s="40"/>
      <c r="C19" s="41" t="s">
        <v>28</v>
      </c>
      <c r="D19" s="41" t="s">
        <v>29</v>
      </c>
      <c r="E19" s="42" t="n">
        <v>1.25</v>
      </c>
      <c r="F19" s="43" t="n">
        <v>4.05</v>
      </c>
      <c r="G19" s="43" t="n">
        <v>6.85</v>
      </c>
      <c r="H19" s="44" t="n">
        <v>1.1</v>
      </c>
      <c r="I19" s="45" t="n">
        <f aca="false">(E19+F19)/2+G19-H19</f>
        <v>8.4</v>
      </c>
      <c r="J19" s="46" t="n">
        <f aca="false">I19</f>
        <v>8.4</v>
      </c>
      <c r="K19" s="47" t="n">
        <v>6</v>
      </c>
    </row>
    <row r="20" customFormat="false" ht="30" hidden="false" customHeight="true" outlineLevel="0" collapsed="false">
      <c r="B20" s="48" t="s">
        <v>30</v>
      </c>
      <c r="C20" s="49"/>
    </row>
    <row r="22" customFormat="false" ht="15" hidden="false" customHeight="false" outlineLevel="0" collapsed="false">
      <c r="C22" s="48" t="s">
        <v>31</v>
      </c>
      <c r="E22" s="48" t="s">
        <v>32</v>
      </c>
    </row>
    <row r="24" customFormat="false" ht="15.75" hidden="false" customHeight="false" outlineLevel="0" collapsed="false">
      <c r="P24" s="50"/>
    </row>
    <row r="25" customFormat="false" ht="12.75" hidden="false" customHeight="false" outlineLevel="0" collapsed="false">
      <c r="C25" s="0" t="s">
        <v>33</v>
      </c>
      <c r="E25" s="0" t="s">
        <v>34</v>
      </c>
    </row>
  </sheetData>
  <mergeCells count="7">
    <mergeCell ref="A1:M1"/>
    <mergeCell ref="A2:M2"/>
    <mergeCell ref="A3:M3"/>
    <mergeCell ref="A5:M5"/>
    <mergeCell ref="A6:M6"/>
    <mergeCell ref="A8:M8"/>
    <mergeCell ref="A9:M9"/>
  </mergeCells>
  <printOptions headings="false" gridLines="false" gridLinesSet="true" horizontalCentered="true" verticalCentered="false"/>
  <pageMargins left="0.39375" right="0.39375" top="0.570138888888889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8-05-18T16:30:33Z</cp:lastPrinted>
  <dcterms:modified xsi:type="dcterms:W3CDTF">2008-05-21T21:50:18Z</dcterms:modified>
  <cp:revision>0</cp:revision>
  <dc:subject/>
  <dc:title/>
</cp:coreProperties>
</file>