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llieve 1 fascia" sheetId="1" state="visible" r:id="rId2"/>
    <sheet name="Allieve 2 fascia " sheetId="2" state="visible" r:id="rId3"/>
    <sheet name="Allieve 1 fascia 1° PROVA" sheetId="3" state="visible" r:id="rId4"/>
    <sheet name="Allieve 2 fascia 1°PROVA" sheetId="4" state="visible" r:id="rId5"/>
    <sheet name="Junior-Senior  1° PROVA" sheetId="5" state="visible" r:id="rId6"/>
  </sheets>
  <definedNames>
    <definedName function="false" hidden="false" localSheetId="4" name="_xlnm.Print_Area" vbProcedure="false">'Junior-Senior  1° PROVA'!$1: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Arial"/>
            <family val="0"/>
          </rPr>
          <t xml:space="preserve">******* ********* **************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21</xdr:rowOff>
              </xdr:from>
              <xdr:to>
                <xdr:col>7</xdr:col>
                <xdr:colOff>18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139">
  <si>
    <t xml:space="preserve">Federazione Ginnastica d'Italia</t>
  </si>
  <si>
    <t xml:space="preserve">Comitato Regionale Veneto</t>
  </si>
  <si>
    <t xml:space="preserve">CAMPIONATO DI CATEGORIA - GINNASTICA RITMICA</t>
  </si>
  <si>
    <t xml:space="preserve">1° Prova - Regionale - Padova 26.03.06</t>
  </si>
  <si>
    <t xml:space="preserve">Organizzato da ARDOR Padova Via del Plebiscito 50</t>
  </si>
  <si>
    <t xml:space="preserve">Telefono 049 - 610774    Fax 049 - 8896984</t>
  </si>
  <si>
    <t xml:space="preserve">Allieve 1° fascia</t>
  </si>
  <si>
    <t xml:space="preserve">CORPO LIBERO</t>
  </si>
  <si>
    <t xml:space="preserve">FUNE</t>
  </si>
  <si>
    <t xml:space="preserve">PALLA</t>
  </si>
  <si>
    <t xml:space="preserve">n° di gara</t>
  </si>
  <si>
    <t xml:space="preserve">Ginnasta</t>
  </si>
  <si>
    <t xml:space="preserve">Società</t>
  </si>
  <si>
    <t xml:space="preserve">V.T.</t>
  </si>
  <si>
    <t xml:space="preserve">V.A.</t>
  </si>
  <si>
    <t xml:space="preserve">ES</t>
  </si>
  <si>
    <t xml:space="preserve">pen.</t>
  </si>
  <si>
    <t xml:space="preserve">Tot.</t>
  </si>
  <si>
    <t xml:space="preserve">Punteggio totale</t>
  </si>
  <si>
    <t xml:space="preserve">Classifica</t>
  </si>
  <si>
    <t xml:space="preserve">BORTOLUZZI LUCREZIA</t>
  </si>
  <si>
    <t xml:space="preserve">VIS</t>
  </si>
  <si>
    <t xml:space="preserve">1°</t>
  </si>
  <si>
    <t xml:space="preserve">TOZZATO NICOLE</t>
  </si>
  <si>
    <t xml:space="preserve">2°</t>
  </si>
  <si>
    <t xml:space="preserve">BIANCO AGATA</t>
  </si>
  <si>
    <t xml:space="preserve">3°</t>
  </si>
  <si>
    <t xml:space="preserve">LA FORGIA CRISTINA</t>
  </si>
  <si>
    <t xml:space="preserve">4°</t>
  </si>
  <si>
    <t xml:space="preserve">RANZATO LARA</t>
  </si>
  <si>
    <t xml:space="preserve">5 CERCHI</t>
  </si>
  <si>
    <t xml:space="preserve">5°</t>
  </si>
  <si>
    <t xml:space="preserve">ANTONIMI ELENA SOFIA</t>
  </si>
  <si>
    <t xml:space="preserve">ARDOR</t>
  </si>
  <si>
    <t xml:space="preserve">6°</t>
  </si>
  <si>
    <t xml:space="preserve">ZANARDO ISABELLA</t>
  </si>
  <si>
    <t xml:space="preserve">7°</t>
  </si>
  <si>
    <t xml:space="preserve">BACIU DORINA</t>
  </si>
  <si>
    <t xml:space="preserve">8°</t>
  </si>
  <si>
    <t xml:space="preserve">GIUGNI MARGHERITA</t>
  </si>
  <si>
    <t xml:space="preserve">BENTEGODI</t>
  </si>
  <si>
    <t xml:space="preserve">9°</t>
  </si>
  <si>
    <t xml:space="preserve">FACCIN GIADA</t>
  </si>
  <si>
    <t xml:space="preserve">10°</t>
  </si>
  <si>
    <t xml:space="preserve">TRAZZI NOEMI</t>
  </si>
  <si>
    <t xml:space="preserve">11°</t>
  </si>
  <si>
    <t xml:space="preserve">BASSI PAOLA</t>
  </si>
  <si>
    <t xml:space="preserve">VICENZA GINNASTICA</t>
  </si>
  <si>
    <t xml:space="preserve">12°</t>
  </si>
  <si>
    <t xml:space="preserve">STRADIOTTO GIORGIA</t>
  </si>
  <si>
    <t xml:space="preserve">JUNIOR 2000</t>
  </si>
  <si>
    <t xml:space="preserve">13°</t>
  </si>
  <si>
    <t xml:space="preserve">MENEGOLLO GIULIA</t>
  </si>
  <si>
    <t xml:space="preserve">14°</t>
  </si>
  <si>
    <t xml:space="preserve">MARIOTTO SILVIA</t>
  </si>
  <si>
    <t xml:space="preserve">15°</t>
  </si>
  <si>
    <t xml:space="preserve">Il Segretario della Giuria</t>
  </si>
  <si>
    <t xml:space="preserve">Il Presidente della Giuria</t>
  </si>
  <si>
    <t xml:space="preserve">Allieve 2° fascia</t>
  </si>
  <si>
    <t xml:space="preserve">CERCHIO</t>
  </si>
  <si>
    <t xml:space="preserve">CLAVETTE</t>
  </si>
  <si>
    <t xml:space="preserve">NASTRO</t>
  </si>
  <si>
    <t xml:space="preserve">BERNARDI FEDERICA</t>
  </si>
  <si>
    <t xml:space="preserve">DA BORSO CLAUDIA</t>
  </si>
  <si>
    <t xml:space="preserve">GAIO ALESSANDRA</t>
  </si>
  <si>
    <t xml:space="preserve">MATERA ELISA</t>
  </si>
  <si>
    <t xml:space="preserve">FRISON ELISABETTA</t>
  </si>
  <si>
    <t xml:space="preserve">GOLINI GIULIA</t>
  </si>
  <si>
    <t xml:space="preserve">GUADIN AMINA</t>
  </si>
  <si>
    <t xml:space="preserve">AGOSTINI MATILDE</t>
  </si>
  <si>
    <t xml:space="preserve">GASPERI CATERINA</t>
  </si>
  <si>
    <t xml:space="preserve">SIGNORINI GIULIA</t>
  </si>
  <si>
    <t xml:space="preserve">PATRESE MIRIAM</t>
  </si>
  <si>
    <t xml:space="preserve">PUGNALETTO MARGHERITA</t>
  </si>
  <si>
    <t xml:space="preserve">BALDAN SELENA</t>
  </si>
  <si>
    <t xml:space="preserve">STRADIOTTO JENNY</t>
  </si>
  <si>
    <t xml:space="preserve">MORO CARLOTTA</t>
  </si>
  <si>
    <t xml:space="preserve">1° Prova - Regionale - VERONA 08 FEBBRAIO 2009</t>
  </si>
  <si>
    <t xml:space="preserve">Organizzato da Fondazione BENTEGODI - VIA TRAINOTTI,5 - 37129 VERONA</t>
  </si>
  <si>
    <t xml:space="preserve">Telefono 045590925</t>
  </si>
  <si>
    <t xml:space="preserve">D1</t>
  </si>
  <si>
    <t xml:space="preserve">D2</t>
  </si>
  <si>
    <t xml:space="preserve">ART</t>
  </si>
  <si>
    <t xml:space="preserve">ESEC</t>
  </si>
  <si>
    <t xml:space="preserve">PEN</t>
  </si>
  <si>
    <t xml:space="preserve">TOT</t>
  </si>
  <si>
    <t xml:space="preserve">PUNTEGGIO TOTALE</t>
  </si>
  <si>
    <t xml:space="preserve">CLASSIFICA</t>
  </si>
  <si>
    <t xml:space="preserve">CALZA' BEATRICE</t>
  </si>
  <si>
    <t xml:space="preserve">D'AMBROSI GIADA</t>
  </si>
  <si>
    <t xml:space="preserve">CINQUE CERCHI</t>
  </si>
  <si>
    <t xml:space="preserve">FERRARA MARTINA</t>
  </si>
  <si>
    <t xml:space="preserve">TORNATORE BEATRICE</t>
  </si>
  <si>
    <t xml:space="preserve">DE GRANDIS ALESSIA</t>
  </si>
  <si>
    <t xml:space="preserve">FONDAZIONE BENTEGODI</t>
  </si>
  <si>
    <t xml:space="preserve">D'AMBROSI FEDERICA</t>
  </si>
  <si>
    <t xml:space="preserve">TACCETTI ASIA</t>
  </si>
  <si>
    <t xml:space="preserve">NICHIFOR ANTONELA</t>
  </si>
  <si>
    <t xml:space="preserve">PASQUETTO LINDA</t>
  </si>
  <si>
    <t xml:space="preserve">SENO CHIARA</t>
  </si>
  <si>
    <t xml:space="preserve">GELMETTI ELENA</t>
  </si>
  <si>
    <t xml:space="preserve">BERTOLINI BEATRICE</t>
  </si>
  <si>
    <t xml:space="preserve">GINN TEOLO</t>
  </si>
  <si>
    <t xml:space="preserve">SPREA BENEDETTA</t>
  </si>
  <si>
    <t xml:space="preserve">VERONA,08 FEBBRAIO 2009</t>
  </si>
  <si>
    <t xml:space="preserve">1° Prova - Regionale - VERONA 8 febbraio 2009</t>
  </si>
  <si>
    <t xml:space="preserve">PUNTRGGIO TOTALE</t>
  </si>
  <si>
    <t xml:space="preserve">CLASS</t>
  </si>
  <si>
    <t xml:space="preserve">PAZZOCCO SOFIA</t>
  </si>
  <si>
    <t xml:space="preserve">MARIN VITTORIA</t>
  </si>
  <si>
    <t xml:space="preserve">ZABEO EMILIA</t>
  </si>
  <si>
    <t xml:space="preserve">FUSTO STELLA</t>
  </si>
  <si>
    <t xml:space="preserve">COLOMBO REBECCA</t>
  </si>
  <si>
    <t xml:space="preserve">CANAL FRANCESCA</t>
  </si>
  <si>
    <t xml:space="preserve">RE SOFIA</t>
  </si>
  <si>
    <t xml:space="preserve">VINCI PAOLA</t>
  </si>
  <si>
    <t xml:space="preserve">PRENCIPE ALESSANDRA</t>
  </si>
  <si>
    <t xml:space="preserve">KESSLER ELENA SOFIA</t>
  </si>
  <si>
    <t xml:space="preserve">CAZZADOR FRANCESCA</t>
  </si>
  <si>
    <t xml:space="preserve">FRANCHETTO MARTINA</t>
  </si>
  <si>
    <t xml:space="preserve">BOSSO CARLOTTA</t>
  </si>
  <si>
    <t xml:space="preserve">BURAHLA RYAM</t>
  </si>
  <si>
    <t xml:space="preserve">MANISCALCO CATERINA</t>
  </si>
  <si>
    <t xml:space="preserve">PARENTE FRANCESCA</t>
  </si>
  <si>
    <t xml:space="preserve"> </t>
  </si>
  <si>
    <t xml:space="preserve">CAMPIONATO DI CATEGORIA - RITMICA</t>
  </si>
  <si>
    <t xml:space="preserve">1°Prova - Regionale - VERONA 10 FEBBRAIO 2008</t>
  </si>
  <si>
    <t xml:space="preserve">Organizzato da I.C.BENTEGODI - VIA TRAINOTTI,5 VERONA</t>
  </si>
  <si>
    <t xml:space="preserve">JUNIOR 1° fascia</t>
  </si>
  <si>
    <t xml:space="preserve">ANTONINI ELENA SOFIA</t>
  </si>
  <si>
    <t xml:space="preserve">BIANCO AGATHA</t>
  </si>
  <si>
    <t xml:space="preserve">FONDAZIONE BENETGODI</t>
  </si>
  <si>
    <t xml:space="preserve">JUNIOR 2° fascia</t>
  </si>
  <si>
    <t xml:space="preserve">GINN.TEOLO </t>
  </si>
  <si>
    <t xml:space="preserve">GINN.TEOLO</t>
  </si>
  <si>
    <t xml:space="preserve">S</t>
  </si>
  <si>
    <t xml:space="preserve">SENIOR</t>
  </si>
  <si>
    <t xml:space="preserve">PIPPO IRENE</t>
  </si>
  <si>
    <t xml:space="preserve">DE KUNOVICH LETIZ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8"/>
      <name val="Trebuchet MS"/>
      <family val="2"/>
    </font>
    <font>
      <b val="true"/>
      <i val="true"/>
      <sz val="14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b val="true"/>
      <sz val="10"/>
      <color rgb="FFDD0806"/>
      <name val="Trebuchet MS"/>
      <family val="2"/>
    </font>
    <font>
      <sz val="10"/>
      <color rgb="FFDD0806"/>
      <name val="Trebuchet MS"/>
      <family val="2"/>
    </font>
    <font>
      <sz val="12"/>
      <name val="Trebuchet MS"/>
      <family val="2"/>
    </font>
    <font>
      <sz val="12"/>
      <color rgb="FFDD0806"/>
      <name val="Trebuchet MS"/>
      <family val="2"/>
    </font>
    <font>
      <b val="true"/>
      <sz val="18"/>
      <name val="Arial"/>
      <family val="0"/>
    </font>
    <font>
      <b val="true"/>
      <i val="true"/>
      <sz val="14"/>
      <name val="Arial"/>
      <family val="0"/>
    </font>
    <font>
      <b val="true"/>
      <i val="true"/>
      <sz val="14"/>
      <color rgb="FF0000D4"/>
      <name val="Trebuchet MS"/>
      <family val="2"/>
    </font>
    <font>
      <sz val="10"/>
      <color rgb="FF0000D4"/>
      <name val="Trebuchet MS"/>
      <family val="2"/>
    </font>
    <font>
      <b val="true"/>
      <sz val="12"/>
      <color rgb="FF0000D4"/>
      <name val="Trebuchet MS"/>
      <family val="2"/>
    </font>
    <font>
      <b val="true"/>
      <sz val="10"/>
      <color rgb="FF0000D4"/>
      <name val="Trebuchet MS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8"/>
      <color rgb="FF0000D4"/>
      <name val="Trebuchet MS"/>
      <family val="2"/>
    </font>
    <font>
      <b val="true"/>
      <i val="true"/>
      <sz val="16"/>
      <color rgb="FF0000D4"/>
      <name val="Trebuchet MS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fals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13" activeCellId="0" sqref="H13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28.49"/>
    <col collapsed="false" customWidth="true" hidden="false" outlineLevel="0" max="7" min="4" style="1" width="5.66"/>
    <col collapsed="false" customWidth="true" hidden="false" outlineLevel="0" max="8" min="8" style="1" width="6.82"/>
    <col collapsed="false" customWidth="true" hidden="false" outlineLevel="0" max="12" min="9" style="1" width="5.66"/>
    <col collapsed="false" customWidth="true" hidden="false" outlineLevel="0" max="13" min="13" style="1" width="6.82"/>
    <col collapsed="false" customWidth="true" hidden="false" outlineLevel="0" max="17" min="14" style="1" width="5.66"/>
    <col collapsed="false" customWidth="true" hidden="false" outlineLevel="0" max="18" min="18" style="1" width="6.82"/>
    <col collapsed="false" customWidth="true" hidden="false" outlineLevel="0" max="20" min="19" style="1" width="11.5"/>
    <col collapsed="false" customWidth="false" hidden="false" outlineLevel="0" max="257" min="21" style="1" width="9.1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" hidden="false" customHeight="false" outlineLevel="0" collapsed="false">
      <c r="A7" s="7"/>
    </row>
    <row r="10" customFormat="false" ht="17" hidden="false" customHeight="false" outlineLevel="0" collapsed="false">
      <c r="B10" s="8" t="s">
        <v>6</v>
      </c>
    </row>
    <row r="11" customFormat="false" ht="18.75" hidden="false" customHeight="true" outlineLevel="0" collapsed="false">
      <c r="D11" s="9" t="s">
        <v>7</v>
      </c>
      <c r="E11" s="9"/>
      <c r="F11" s="9"/>
      <c r="G11" s="9"/>
      <c r="H11" s="9"/>
      <c r="I11" s="9" t="s">
        <v>8</v>
      </c>
      <c r="J11" s="9"/>
      <c r="K11" s="9"/>
      <c r="L11" s="9"/>
      <c r="M11" s="9"/>
      <c r="N11" s="9" t="s">
        <v>9</v>
      </c>
      <c r="O11" s="9"/>
      <c r="P11" s="9"/>
      <c r="Q11" s="9"/>
      <c r="R11" s="9"/>
    </row>
    <row r="12" customFormat="false" ht="24" hidden="false" customHeight="false" outlineLevel="0" collapsed="false">
      <c r="A12" s="10" t="s">
        <v>10</v>
      </c>
      <c r="B12" s="11" t="s">
        <v>11</v>
      </c>
      <c r="C12" s="11" t="s">
        <v>12</v>
      </c>
      <c r="D12" s="9" t="s">
        <v>13</v>
      </c>
      <c r="E12" s="9" t="s">
        <v>14</v>
      </c>
      <c r="F12" s="9" t="s">
        <v>15</v>
      </c>
      <c r="G12" s="12" t="s">
        <v>16</v>
      </c>
      <c r="H12" s="9" t="s">
        <v>17</v>
      </c>
      <c r="I12" s="9" t="s">
        <v>13</v>
      </c>
      <c r="J12" s="9" t="s">
        <v>14</v>
      </c>
      <c r="K12" s="9" t="s">
        <v>15</v>
      </c>
      <c r="L12" s="12" t="s">
        <v>16</v>
      </c>
      <c r="M12" s="9" t="s">
        <v>17</v>
      </c>
      <c r="N12" s="9" t="s">
        <v>13</v>
      </c>
      <c r="O12" s="9" t="s">
        <v>14</v>
      </c>
      <c r="P12" s="9" t="s">
        <v>15</v>
      </c>
      <c r="Q12" s="12" t="s">
        <v>16</v>
      </c>
      <c r="R12" s="9" t="s">
        <v>17</v>
      </c>
      <c r="S12" s="13" t="s">
        <v>18</v>
      </c>
      <c r="T12" s="14" t="s">
        <v>19</v>
      </c>
    </row>
    <row r="13" customFormat="false" ht="22.5" hidden="false" customHeight="true" outlineLevel="0" collapsed="false">
      <c r="A13" s="15" t="n">
        <v>8</v>
      </c>
      <c r="B13" s="16" t="s">
        <v>20</v>
      </c>
      <c r="C13" s="17" t="s">
        <v>21</v>
      </c>
      <c r="D13" s="18" t="n">
        <v>4</v>
      </c>
      <c r="E13" s="19" t="n">
        <v>4.4</v>
      </c>
      <c r="F13" s="20" t="n">
        <v>8.3</v>
      </c>
      <c r="G13" s="21"/>
      <c r="H13" s="22" t="n">
        <f aca="false">(D13+E13+F13)/2-G13</f>
        <v>8.35</v>
      </c>
      <c r="I13" s="18" t="n">
        <v>4</v>
      </c>
      <c r="J13" s="23" t="n">
        <v>4.05</v>
      </c>
      <c r="K13" s="19" t="n">
        <v>7.9</v>
      </c>
      <c r="L13" s="21"/>
      <c r="M13" s="24" t="n">
        <f aca="false">(I13+J13+K13)/2-L13</f>
        <v>7.975</v>
      </c>
      <c r="N13" s="18" t="n">
        <v>3</v>
      </c>
      <c r="O13" s="23" t="n">
        <v>3.85</v>
      </c>
      <c r="P13" s="19" t="n">
        <v>8.7</v>
      </c>
      <c r="Q13" s="21"/>
      <c r="R13" s="24" t="n">
        <f aca="false">(N13+O13+P13)/2-Q13</f>
        <v>7.775</v>
      </c>
      <c r="S13" s="24" t="n">
        <f aca="false">SUM(H13+M13+R13)</f>
        <v>24.1</v>
      </c>
      <c r="T13" s="25" t="s">
        <v>22</v>
      </c>
    </row>
    <row r="14" customFormat="false" ht="22.5" hidden="false" customHeight="true" outlineLevel="0" collapsed="false">
      <c r="A14" s="26" t="n">
        <v>15</v>
      </c>
      <c r="B14" s="27" t="s">
        <v>23</v>
      </c>
      <c r="C14" s="28" t="s">
        <v>21</v>
      </c>
      <c r="D14" s="29" t="n">
        <v>4.6</v>
      </c>
      <c r="E14" s="30" t="n">
        <v>3.9</v>
      </c>
      <c r="F14" s="31" t="n">
        <v>9</v>
      </c>
      <c r="G14" s="32"/>
      <c r="H14" s="22" t="n">
        <f aca="false">(D14+E14+F14)/2-G14</f>
        <v>8.75</v>
      </c>
      <c r="I14" s="29" t="n">
        <v>3</v>
      </c>
      <c r="J14" s="33" t="n">
        <v>3.4</v>
      </c>
      <c r="K14" s="30" t="n">
        <v>8.15</v>
      </c>
      <c r="L14" s="32"/>
      <c r="M14" s="22" t="n">
        <f aca="false">(I14+J14+K14)/2-L14</f>
        <v>7.275</v>
      </c>
      <c r="N14" s="29" t="n">
        <v>4</v>
      </c>
      <c r="O14" s="33" t="n">
        <v>3.4</v>
      </c>
      <c r="P14" s="30" t="n">
        <v>7.2</v>
      </c>
      <c r="Q14" s="32"/>
      <c r="R14" s="22" t="n">
        <f aca="false">(N14+O14+P14)/2-Q14</f>
        <v>7.3</v>
      </c>
      <c r="S14" s="22" t="n">
        <f aca="false">SUM(H14+M14+R14)</f>
        <v>23.325</v>
      </c>
      <c r="T14" s="34" t="s">
        <v>24</v>
      </c>
    </row>
    <row r="15" customFormat="false" ht="22.5" hidden="false" customHeight="true" outlineLevel="0" collapsed="false">
      <c r="A15" s="26" t="n">
        <v>1</v>
      </c>
      <c r="B15" s="27" t="s">
        <v>25</v>
      </c>
      <c r="C15" s="28" t="s">
        <v>21</v>
      </c>
      <c r="D15" s="29" t="n">
        <v>4</v>
      </c>
      <c r="E15" s="30" t="n">
        <v>3.8</v>
      </c>
      <c r="F15" s="31" t="n">
        <v>8.55</v>
      </c>
      <c r="G15" s="32"/>
      <c r="H15" s="22" t="n">
        <f aca="false">(D15+E15+F15)/2-G15</f>
        <v>8.175</v>
      </c>
      <c r="I15" s="29" t="n">
        <v>2.6</v>
      </c>
      <c r="J15" s="33" t="n">
        <v>3.65</v>
      </c>
      <c r="K15" s="30" t="n">
        <v>8.25</v>
      </c>
      <c r="L15" s="32"/>
      <c r="M15" s="22" t="n">
        <f aca="false">(I15+J15+K15)/2-L15</f>
        <v>7.25</v>
      </c>
      <c r="N15" s="29" t="n">
        <v>3.2</v>
      </c>
      <c r="O15" s="33" t="n">
        <v>3.9</v>
      </c>
      <c r="P15" s="30" t="n">
        <v>8.3</v>
      </c>
      <c r="Q15" s="32"/>
      <c r="R15" s="22" t="n">
        <f aca="false">(N15+O15+P15)/2-Q15</f>
        <v>7.7</v>
      </c>
      <c r="S15" s="22" t="n">
        <f aca="false">SUM(H15+M15+R15)</f>
        <v>23.125</v>
      </c>
      <c r="T15" s="34" t="s">
        <v>26</v>
      </c>
    </row>
    <row r="16" customFormat="false" ht="22.5" hidden="false" customHeight="true" outlineLevel="0" collapsed="false">
      <c r="A16" s="26" t="n">
        <v>11</v>
      </c>
      <c r="B16" s="27" t="s">
        <v>27</v>
      </c>
      <c r="C16" s="28" t="s">
        <v>21</v>
      </c>
      <c r="D16" s="29" t="n">
        <v>4.8</v>
      </c>
      <c r="E16" s="30" t="n">
        <v>3.8</v>
      </c>
      <c r="F16" s="31" t="n">
        <v>8.4</v>
      </c>
      <c r="G16" s="32"/>
      <c r="H16" s="22" t="n">
        <f aca="false">(D16+E16+F16)/2-G16</f>
        <v>8.5</v>
      </c>
      <c r="I16" s="29" t="n">
        <v>2.2</v>
      </c>
      <c r="J16" s="33" t="n">
        <v>3.6</v>
      </c>
      <c r="K16" s="30" t="n">
        <v>7.4</v>
      </c>
      <c r="L16" s="32"/>
      <c r="M16" s="22" t="n">
        <f aca="false">(I16+J16+K16)/2-L16</f>
        <v>6.6</v>
      </c>
      <c r="N16" s="29" t="n">
        <v>3.7</v>
      </c>
      <c r="O16" s="33" t="n">
        <v>3.15</v>
      </c>
      <c r="P16" s="30" t="n">
        <v>7.75</v>
      </c>
      <c r="Q16" s="32"/>
      <c r="R16" s="22" t="n">
        <f aca="false">(N16+O16+P16)/2-Q16</f>
        <v>7.3</v>
      </c>
      <c r="S16" s="22" t="n">
        <f aca="false">SUM(H16+M16+R16)</f>
        <v>22.4</v>
      </c>
      <c r="T16" s="34" t="s">
        <v>28</v>
      </c>
    </row>
    <row r="17" customFormat="false" ht="22.5" hidden="false" customHeight="true" outlineLevel="0" collapsed="false">
      <c r="A17" s="26" t="n">
        <v>7</v>
      </c>
      <c r="B17" s="27" t="s">
        <v>29</v>
      </c>
      <c r="C17" s="28" t="s">
        <v>30</v>
      </c>
      <c r="D17" s="29" t="n">
        <v>4.4</v>
      </c>
      <c r="E17" s="30" t="n">
        <v>3.9</v>
      </c>
      <c r="F17" s="31" t="n">
        <v>8.75</v>
      </c>
      <c r="G17" s="32"/>
      <c r="H17" s="22" t="n">
        <f aca="false">(D17+E17+F17)/2-G17</f>
        <v>8.525</v>
      </c>
      <c r="I17" s="29" t="n">
        <v>2.2</v>
      </c>
      <c r="J17" s="33" t="n">
        <v>3.2</v>
      </c>
      <c r="K17" s="30" t="n">
        <v>7.75</v>
      </c>
      <c r="L17" s="32"/>
      <c r="M17" s="22" t="n">
        <f aca="false">(I17+J17+K17)/2-L17</f>
        <v>6.575</v>
      </c>
      <c r="N17" s="29" t="n">
        <v>3.8</v>
      </c>
      <c r="O17" s="33" t="n">
        <v>3.3</v>
      </c>
      <c r="P17" s="30" t="n">
        <v>7.15</v>
      </c>
      <c r="Q17" s="32"/>
      <c r="R17" s="22" t="n">
        <f aca="false">(N17+O17+P17)/2-Q17</f>
        <v>7.125</v>
      </c>
      <c r="S17" s="22" t="n">
        <f aca="false">SUM(H17+M17+R17)</f>
        <v>22.225</v>
      </c>
      <c r="T17" s="34" t="s">
        <v>31</v>
      </c>
    </row>
    <row r="18" customFormat="false" ht="22.5" hidden="false" customHeight="true" outlineLevel="0" collapsed="false">
      <c r="A18" s="26" t="n">
        <v>9</v>
      </c>
      <c r="B18" s="27" t="s">
        <v>32</v>
      </c>
      <c r="C18" s="28" t="s">
        <v>33</v>
      </c>
      <c r="D18" s="29" t="n">
        <v>3.7</v>
      </c>
      <c r="E18" s="30" t="n">
        <v>3.4</v>
      </c>
      <c r="F18" s="31" t="n">
        <v>7.9</v>
      </c>
      <c r="G18" s="32"/>
      <c r="H18" s="22" t="n">
        <f aca="false">(D18+E18+F18)/2-G18</f>
        <v>7.5</v>
      </c>
      <c r="I18" s="29" t="n">
        <v>2.4</v>
      </c>
      <c r="J18" s="33" t="n">
        <v>3.3</v>
      </c>
      <c r="K18" s="30" t="n">
        <v>7.8</v>
      </c>
      <c r="L18" s="32"/>
      <c r="M18" s="22" t="n">
        <f aca="false">(I18+J18+K18)/2-L18</f>
        <v>6.75</v>
      </c>
      <c r="N18" s="29" t="n">
        <v>3.2</v>
      </c>
      <c r="O18" s="33" t="n">
        <v>2.95</v>
      </c>
      <c r="P18" s="30" t="n">
        <v>7.4</v>
      </c>
      <c r="Q18" s="32"/>
      <c r="R18" s="22" t="n">
        <f aca="false">(N18+O18+P18)/2-Q18</f>
        <v>6.775</v>
      </c>
      <c r="S18" s="22" t="n">
        <f aca="false">SUM(H18+M18+R18)</f>
        <v>21.025</v>
      </c>
      <c r="T18" s="34" t="s">
        <v>34</v>
      </c>
    </row>
    <row r="19" customFormat="false" ht="22.5" hidden="false" customHeight="true" outlineLevel="0" collapsed="false">
      <c r="A19" s="26" t="n">
        <v>12</v>
      </c>
      <c r="B19" s="27" t="s">
        <v>35</v>
      </c>
      <c r="C19" s="35" t="s">
        <v>30</v>
      </c>
      <c r="D19" s="29" t="n">
        <v>3.4</v>
      </c>
      <c r="E19" s="30" t="n">
        <v>4</v>
      </c>
      <c r="F19" s="31" t="n">
        <v>7.6</v>
      </c>
      <c r="G19" s="32"/>
      <c r="H19" s="22" t="n">
        <f aca="false">(D19+E19+F19)/2-G19</f>
        <v>7.5</v>
      </c>
      <c r="I19" s="29" t="n">
        <v>1.6</v>
      </c>
      <c r="J19" s="33" t="n">
        <v>3.5</v>
      </c>
      <c r="K19" s="30" t="n">
        <v>8</v>
      </c>
      <c r="L19" s="32"/>
      <c r="M19" s="22" t="n">
        <f aca="false">(I19+J19+K19)/2-L19</f>
        <v>6.55</v>
      </c>
      <c r="N19" s="29" t="n">
        <v>3.2</v>
      </c>
      <c r="O19" s="33" t="n">
        <v>3.1</v>
      </c>
      <c r="P19" s="30" t="n">
        <v>7.45</v>
      </c>
      <c r="Q19" s="32" t="n">
        <v>0.4</v>
      </c>
      <c r="R19" s="22" t="n">
        <f aca="false">(N19+O19+P19)/2-Q19</f>
        <v>6.475</v>
      </c>
      <c r="S19" s="22" t="n">
        <f aca="false">SUM(H19+M19+R19)</f>
        <v>20.525</v>
      </c>
      <c r="T19" s="34" t="s">
        <v>36</v>
      </c>
    </row>
    <row r="20" customFormat="false" ht="22.5" hidden="false" customHeight="true" outlineLevel="0" collapsed="false">
      <c r="A20" s="26" t="n">
        <v>3</v>
      </c>
      <c r="B20" s="27" t="s">
        <v>37</v>
      </c>
      <c r="C20" s="35" t="s">
        <v>33</v>
      </c>
      <c r="D20" s="29" t="n">
        <v>4.4</v>
      </c>
      <c r="E20" s="30" t="n">
        <v>3.7</v>
      </c>
      <c r="F20" s="31" t="n">
        <v>7.9</v>
      </c>
      <c r="G20" s="32"/>
      <c r="H20" s="22" t="n">
        <f aca="false">(D20+E20+F20)/2-G20</f>
        <v>8</v>
      </c>
      <c r="I20" s="29" t="n">
        <v>2</v>
      </c>
      <c r="J20" s="33" t="n">
        <v>2.45</v>
      </c>
      <c r="K20" s="30" t="n">
        <v>7.75</v>
      </c>
      <c r="L20" s="32"/>
      <c r="M20" s="22" t="n">
        <f aca="false">(I20+J20+K20)/2-L20</f>
        <v>6.1</v>
      </c>
      <c r="N20" s="29" t="n">
        <v>2.4</v>
      </c>
      <c r="O20" s="33" t="n">
        <v>2.95</v>
      </c>
      <c r="P20" s="30" t="n">
        <v>7.25</v>
      </c>
      <c r="Q20" s="32"/>
      <c r="R20" s="22" t="n">
        <f aca="false">(N20+O20+P20)/2-Q20</f>
        <v>6.3</v>
      </c>
      <c r="S20" s="22" t="n">
        <f aca="false">SUM(H20+M20+R20)</f>
        <v>20.4</v>
      </c>
      <c r="T20" s="34" t="s">
        <v>38</v>
      </c>
    </row>
    <row r="21" customFormat="false" ht="22.5" hidden="false" customHeight="true" outlineLevel="0" collapsed="false">
      <c r="A21" s="26" t="n">
        <v>4</v>
      </c>
      <c r="B21" s="27" t="s">
        <v>39</v>
      </c>
      <c r="C21" s="35" t="s">
        <v>40</v>
      </c>
      <c r="D21" s="29" t="n">
        <v>3.9</v>
      </c>
      <c r="E21" s="30" t="n">
        <v>3.5</v>
      </c>
      <c r="F21" s="31" t="n">
        <v>8.2</v>
      </c>
      <c r="G21" s="32"/>
      <c r="H21" s="22" t="n">
        <f aca="false">(D21+E21+F21)/2-G21</f>
        <v>7.8</v>
      </c>
      <c r="I21" s="29" t="n">
        <v>2.8</v>
      </c>
      <c r="J21" s="33" t="n">
        <v>2.25</v>
      </c>
      <c r="K21" s="30" t="n">
        <v>7.9</v>
      </c>
      <c r="L21" s="32"/>
      <c r="M21" s="22" t="n">
        <f aca="false">(I21+J21+K21)/2-L21</f>
        <v>6.475</v>
      </c>
      <c r="N21" s="29" t="n">
        <v>2.5</v>
      </c>
      <c r="O21" s="33" t="n">
        <v>2.9</v>
      </c>
      <c r="P21" s="30" t="n">
        <v>7</v>
      </c>
      <c r="Q21" s="32" t="n">
        <v>0.2</v>
      </c>
      <c r="R21" s="22" t="n">
        <f aca="false">(N21+O21+P21)/2-Q21</f>
        <v>6</v>
      </c>
      <c r="S21" s="22" t="n">
        <f aca="false">SUM(H21+M21+R21)</f>
        <v>20.275</v>
      </c>
      <c r="T21" s="34" t="s">
        <v>41</v>
      </c>
    </row>
    <row r="22" customFormat="false" ht="22.5" hidden="false" customHeight="true" outlineLevel="0" collapsed="false">
      <c r="A22" s="26" t="n">
        <v>2</v>
      </c>
      <c r="B22" s="27" t="s">
        <v>42</v>
      </c>
      <c r="C22" s="35" t="s">
        <v>30</v>
      </c>
      <c r="D22" s="29" t="n">
        <v>2.9</v>
      </c>
      <c r="E22" s="30" t="n">
        <v>4</v>
      </c>
      <c r="F22" s="31" t="n">
        <v>8</v>
      </c>
      <c r="G22" s="32"/>
      <c r="H22" s="22" t="n">
        <f aca="false">(D22+E22+F22)/2-G22</f>
        <v>7.45</v>
      </c>
      <c r="I22" s="29" t="n">
        <v>1.4</v>
      </c>
      <c r="J22" s="33" t="n">
        <v>2.45</v>
      </c>
      <c r="K22" s="30" t="n">
        <v>6.6</v>
      </c>
      <c r="L22" s="32"/>
      <c r="M22" s="22" t="n">
        <f aca="false">(I22+J22+K22)/2-L22</f>
        <v>5.225</v>
      </c>
      <c r="N22" s="29" t="n">
        <v>2.3</v>
      </c>
      <c r="O22" s="33" t="n">
        <v>3.1</v>
      </c>
      <c r="P22" s="30" t="n">
        <v>7.55</v>
      </c>
      <c r="Q22" s="32"/>
      <c r="R22" s="22" t="n">
        <f aca="false">(N22+O22+P22)/2-Q22</f>
        <v>6.475</v>
      </c>
      <c r="S22" s="22" t="n">
        <f aca="false">SUM(H22+M22+R22)</f>
        <v>19.15</v>
      </c>
      <c r="T22" s="34" t="s">
        <v>43</v>
      </c>
    </row>
    <row r="23" customFormat="false" ht="22.5" hidden="false" customHeight="true" outlineLevel="0" collapsed="false">
      <c r="A23" s="26" t="n">
        <v>10</v>
      </c>
      <c r="B23" s="27" t="s">
        <v>44</v>
      </c>
      <c r="C23" s="35" t="s">
        <v>40</v>
      </c>
      <c r="D23" s="29" t="n">
        <v>3</v>
      </c>
      <c r="E23" s="30" t="n">
        <v>3.1</v>
      </c>
      <c r="F23" s="31" t="n">
        <v>8.15</v>
      </c>
      <c r="G23" s="32"/>
      <c r="H23" s="22" t="n">
        <f aca="false">(D23+E23+F23)/2-G23</f>
        <v>7.125</v>
      </c>
      <c r="I23" s="29" t="n">
        <v>2.7</v>
      </c>
      <c r="J23" s="33" t="n">
        <v>1.7</v>
      </c>
      <c r="K23" s="30" t="n">
        <v>7.7</v>
      </c>
      <c r="L23" s="32"/>
      <c r="M23" s="22" t="n">
        <f aca="false">(I23+J23+K23)/2-L23</f>
        <v>6.05</v>
      </c>
      <c r="N23" s="29" t="n">
        <v>1.8</v>
      </c>
      <c r="O23" s="33" t="n">
        <v>2.1</v>
      </c>
      <c r="P23" s="30" t="n">
        <v>7.55</v>
      </c>
      <c r="Q23" s="32"/>
      <c r="R23" s="22" t="n">
        <f aca="false">(N23+O23+P23)/2-Q23</f>
        <v>5.725</v>
      </c>
      <c r="S23" s="22" t="n">
        <f aca="false">SUM(H23+M23+R23)</f>
        <v>18.9</v>
      </c>
      <c r="T23" s="34" t="s">
        <v>45</v>
      </c>
    </row>
    <row r="24" customFormat="false" ht="22.5" hidden="false" customHeight="true" outlineLevel="0" collapsed="false">
      <c r="A24" s="26" t="n">
        <v>6</v>
      </c>
      <c r="B24" s="27" t="s">
        <v>46</v>
      </c>
      <c r="C24" s="35" t="s">
        <v>47</v>
      </c>
      <c r="D24" s="29" t="n">
        <v>3.1</v>
      </c>
      <c r="E24" s="30" t="n">
        <v>3</v>
      </c>
      <c r="F24" s="31" t="n">
        <v>7.1</v>
      </c>
      <c r="G24" s="32" t="n">
        <v>0.3</v>
      </c>
      <c r="H24" s="22" t="n">
        <f aca="false">(D24+E24+F24)/2-G24</f>
        <v>6.3</v>
      </c>
      <c r="I24" s="29" t="n">
        <v>1.9</v>
      </c>
      <c r="J24" s="33" t="n">
        <v>2.3</v>
      </c>
      <c r="K24" s="30" t="n">
        <v>7</v>
      </c>
      <c r="L24" s="32"/>
      <c r="M24" s="22" t="n">
        <f aca="false">(I24+J24+K24)/2-L24</f>
        <v>5.6</v>
      </c>
      <c r="N24" s="29" t="n">
        <v>2</v>
      </c>
      <c r="O24" s="33" t="n">
        <v>2.5</v>
      </c>
      <c r="P24" s="30" t="n">
        <v>7.1</v>
      </c>
      <c r="Q24" s="32"/>
      <c r="R24" s="22" t="n">
        <f aca="false">(N24+O24+P24)/2-Q24</f>
        <v>5.8</v>
      </c>
      <c r="S24" s="22" t="n">
        <f aca="false">SUM(H24+M24+R24)</f>
        <v>17.7</v>
      </c>
      <c r="T24" s="34" t="s">
        <v>48</v>
      </c>
    </row>
    <row r="25" customFormat="false" ht="22.5" hidden="false" customHeight="true" outlineLevel="0" collapsed="false">
      <c r="A25" s="26" t="n">
        <v>5</v>
      </c>
      <c r="B25" s="27" t="s">
        <v>49</v>
      </c>
      <c r="C25" s="35" t="s">
        <v>50</v>
      </c>
      <c r="D25" s="29" t="n">
        <v>2.7</v>
      </c>
      <c r="E25" s="30" t="n">
        <v>3.5</v>
      </c>
      <c r="F25" s="31" t="n">
        <v>7.2</v>
      </c>
      <c r="G25" s="32"/>
      <c r="H25" s="22" t="n">
        <f aca="false">(D25+E25+F25)/2-G25</f>
        <v>6.7</v>
      </c>
      <c r="I25" s="29" t="n">
        <v>1</v>
      </c>
      <c r="J25" s="33" t="n">
        <v>1.9</v>
      </c>
      <c r="K25" s="30" t="n">
        <v>6.4</v>
      </c>
      <c r="L25" s="32"/>
      <c r="M25" s="22" t="n">
        <f aca="false">(I25+J25+K25)/2-L25</f>
        <v>4.65</v>
      </c>
      <c r="N25" s="29" t="n">
        <v>2.5</v>
      </c>
      <c r="O25" s="33" t="n">
        <v>1.6</v>
      </c>
      <c r="P25" s="30" t="n">
        <v>6.5</v>
      </c>
      <c r="Q25" s="32"/>
      <c r="R25" s="22" t="n">
        <f aca="false">(N25+O25+P25)/2-Q25</f>
        <v>5.3</v>
      </c>
      <c r="S25" s="22" t="n">
        <f aca="false">SUM(H25+M25+R25)</f>
        <v>16.65</v>
      </c>
      <c r="T25" s="34" t="s">
        <v>51</v>
      </c>
    </row>
    <row r="26" customFormat="false" ht="22.5" hidden="false" customHeight="true" outlineLevel="0" collapsed="false">
      <c r="A26" s="26" t="n">
        <v>14</v>
      </c>
      <c r="B26" s="27" t="s">
        <v>52</v>
      </c>
      <c r="C26" s="35" t="s">
        <v>47</v>
      </c>
      <c r="D26" s="29" t="n">
        <v>3.6</v>
      </c>
      <c r="E26" s="30" t="n">
        <v>2.9</v>
      </c>
      <c r="F26" s="31" t="n">
        <v>6.65</v>
      </c>
      <c r="G26" s="32" t="n">
        <v>0.3</v>
      </c>
      <c r="H26" s="22" t="n">
        <f aca="false">(D26+E26+F26)/2-G26</f>
        <v>6.275</v>
      </c>
      <c r="I26" s="29" t="n">
        <v>1.3</v>
      </c>
      <c r="J26" s="33" t="n">
        <v>2</v>
      </c>
      <c r="K26" s="30" t="n">
        <v>6.05</v>
      </c>
      <c r="L26" s="32"/>
      <c r="M26" s="22" t="n">
        <f aca="false">(I26+J26+K26)/2-L26</f>
        <v>4.675</v>
      </c>
      <c r="N26" s="29" t="n">
        <v>1</v>
      </c>
      <c r="O26" s="33" t="n">
        <v>2.25</v>
      </c>
      <c r="P26" s="30" t="n">
        <v>6.8</v>
      </c>
      <c r="Q26" s="32"/>
      <c r="R26" s="22" t="n">
        <f aca="false">(N26+O26+P26)/2-Q26</f>
        <v>5.025</v>
      </c>
      <c r="S26" s="22" t="n">
        <f aca="false">SUM(H26+M26+R26)</f>
        <v>15.975</v>
      </c>
      <c r="T26" s="34" t="s">
        <v>53</v>
      </c>
    </row>
    <row r="27" customFormat="false" ht="22.5" hidden="false" customHeight="true" outlineLevel="0" collapsed="false">
      <c r="A27" s="36" t="n">
        <v>13</v>
      </c>
      <c r="B27" s="37" t="s">
        <v>54</v>
      </c>
      <c r="C27" s="38" t="s">
        <v>50</v>
      </c>
      <c r="D27" s="39" t="n">
        <v>2.6</v>
      </c>
      <c r="E27" s="40" t="n">
        <v>3.8</v>
      </c>
      <c r="F27" s="41" t="n">
        <v>7.5</v>
      </c>
      <c r="G27" s="42"/>
      <c r="H27" s="43" t="n">
        <f aca="false">(D27+E27+F27)/2-G27</f>
        <v>6.95</v>
      </c>
      <c r="I27" s="39" t="n">
        <v>0</v>
      </c>
      <c r="J27" s="44" t="n">
        <v>0</v>
      </c>
      <c r="K27" s="40" t="n">
        <v>0</v>
      </c>
      <c r="L27" s="42"/>
      <c r="M27" s="43" t="n">
        <f aca="false">(I27+J27+K27)/2-L27</f>
        <v>0</v>
      </c>
      <c r="N27" s="39" t="n">
        <v>2.8</v>
      </c>
      <c r="O27" s="44" t="n">
        <v>2.6</v>
      </c>
      <c r="P27" s="40" t="n">
        <v>6.4</v>
      </c>
      <c r="Q27" s="42"/>
      <c r="R27" s="43" t="n">
        <f aca="false">(N27+O27+P27)/2-Q27</f>
        <v>5.9</v>
      </c>
      <c r="S27" s="43" t="n">
        <f aca="false">SUM(H27+M27+R27)</f>
        <v>12.85</v>
      </c>
      <c r="T27" s="45" t="s">
        <v>55</v>
      </c>
    </row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>
      <c r="C30" s="46" t="s">
        <v>56</v>
      </c>
      <c r="N30" s="1" t="s">
        <v>57</v>
      </c>
    </row>
    <row r="31" customFormat="false" ht="15" hidden="false" customHeight="true" outlineLevel="0" collapsed="false"/>
    <row r="32" customFormat="false" ht="12" hidden="false" customHeight="true" outlineLevel="0" collapsed="false">
      <c r="C32" s="47"/>
      <c r="M32" s="47"/>
      <c r="N32" s="47"/>
      <c r="O32" s="47"/>
      <c r="P32" s="47"/>
      <c r="Q32" s="47"/>
      <c r="R32" s="47"/>
    </row>
  </sheetData>
  <mergeCells count="9">
    <mergeCell ref="A1:T1"/>
    <mergeCell ref="A2:T2"/>
    <mergeCell ref="A3:T3"/>
    <mergeCell ref="A4:T4"/>
    <mergeCell ref="A5:T5"/>
    <mergeCell ref="A6:T6"/>
    <mergeCell ref="D11:H11"/>
    <mergeCell ref="I11:M11"/>
    <mergeCell ref="N11:R11"/>
  </mergeCells>
  <printOptions headings="false" gridLines="false" gridLinesSet="true" horizontalCentered="true" verticalCentered="false"/>
  <pageMargins left="0.279861111111111" right="0.279861111111111" top="0.65" bottom="0.7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9" activeCellId="0" sqref="T2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8.15"/>
    <col collapsed="false" customWidth="true" hidden="false" outlineLevel="0" max="3" min="3" style="1" width="26.16"/>
    <col collapsed="false" customWidth="true" hidden="false" outlineLevel="0" max="7" min="4" style="1" width="5.66"/>
    <col collapsed="false" customWidth="true" hidden="false" outlineLevel="0" max="8" min="8" style="1" width="7.32"/>
    <col collapsed="false" customWidth="true" hidden="false" outlineLevel="0" max="12" min="9" style="1" width="5.66"/>
    <col collapsed="false" customWidth="true" hidden="false" outlineLevel="0" max="13" min="13" style="1" width="8.49"/>
    <col collapsed="false" customWidth="true" hidden="false" outlineLevel="0" max="17" min="14" style="1" width="5.66"/>
    <col collapsed="false" customWidth="true" hidden="false" outlineLevel="0" max="18" min="18" style="1" width="7.32"/>
    <col collapsed="false" customWidth="true" hidden="false" outlineLevel="0" max="22" min="19" style="1" width="5.66"/>
    <col collapsed="false" customWidth="true" hidden="false" outlineLevel="0" max="23" min="23" style="1" width="7.32"/>
    <col collapsed="false" customWidth="true" hidden="false" outlineLevel="0" max="24" min="24" style="1" width="11.66"/>
    <col collapsed="false" customWidth="true" hidden="false" outlineLevel="0" max="25" min="25" style="1" width="10.66"/>
    <col collapsed="false" customWidth="false" hidden="false" outlineLevel="0" max="257" min="26" style="1" width="9.1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12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12" hidden="false" customHeight="false" outlineLevel="0" collapsed="false">
      <c r="A7" s="7"/>
    </row>
    <row r="10" customFormat="false" ht="17" hidden="false" customHeight="false" outlineLevel="0" collapsed="false">
      <c r="B10" s="8" t="s">
        <v>58</v>
      </c>
    </row>
    <row r="11" customFormat="false" ht="18.75" hidden="false" customHeight="true" outlineLevel="0" collapsed="false">
      <c r="D11" s="9" t="s">
        <v>7</v>
      </c>
      <c r="E11" s="9"/>
      <c r="F11" s="9"/>
      <c r="G11" s="9"/>
      <c r="H11" s="9"/>
      <c r="I11" s="9" t="s">
        <v>59</v>
      </c>
      <c r="J11" s="9"/>
      <c r="K11" s="9"/>
      <c r="L11" s="9"/>
      <c r="M11" s="9"/>
      <c r="N11" s="9" t="s">
        <v>60</v>
      </c>
      <c r="O11" s="9"/>
      <c r="P11" s="9"/>
      <c r="Q11" s="9"/>
      <c r="R11" s="9"/>
      <c r="S11" s="9" t="s">
        <v>61</v>
      </c>
      <c r="T11" s="9"/>
      <c r="U11" s="9"/>
      <c r="V11" s="9"/>
      <c r="W11" s="9"/>
    </row>
    <row r="12" customFormat="false" ht="24" hidden="false" customHeight="false" outlineLevel="0" collapsed="false">
      <c r="A12" s="10" t="s">
        <v>10</v>
      </c>
      <c r="B12" s="11" t="s">
        <v>11</v>
      </c>
      <c r="C12" s="11" t="s">
        <v>12</v>
      </c>
      <c r="D12" s="9" t="s">
        <v>13</v>
      </c>
      <c r="E12" s="9" t="s">
        <v>14</v>
      </c>
      <c r="F12" s="9" t="s">
        <v>15</v>
      </c>
      <c r="G12" s="12" t="s">
        <v>16</v>
      </c>
      <c r="H12" s="9" t="s">
        <v>17</v>
      </c>
      <c r="I12" s="9" t="s">
        <v>13</v>
      </c>
      <c r="J12" s="9" t="s">
        <v>14</v>
      </c>
      <c r="K12" s="9" t="s">
        <v>15</v>
      </c>
      <c r="L12" s="12" t="s">
        <v>16</v>
      </c>
      <c r="M12" s="9" t="s">
        <v>17</v>
      </c>
      <c r="N12" s="9" t="s">
        <v>13</v>
      </c>
      <c r="O12" s="9" t="s">
        <v>14</v>
      </c>
      <c r="P12" s="9" t="s">
        <v>15</v>
      </c>
      <c r="Q12" s="12" t="s">
        <v>16</v>
      </c>
      <c r="R12" s="9" t="s">
        <v>17</v>
      </c>
      <c r="S12" s="9" t="s">
        <v>13</v>
      </c>
      <c r="T12" s="9" t="s">
        <v>14</v>
      </c>
      <c r="U12" s="9" t="s">
        <v>15</v>
      </c>
      <c r="V12" s="12" t="s">
        <v>16</v>
      </c>
      <c r="W12" s="9" t="s">
        <v>17</v>
      </c>
      <c r="X12" s="13" t="s">
        <v>18</v>
      </c>
      <c r="Y12" s="14" t="s">
        <v>19</v>
      </c>
    </row>
    <row r="13" customFormat="false" ht="22.5" hidden="false" customHeight="true" outlineLevel="0" collapsed="false">
      <c r="A13" s="15" t="n">
        <v>12</v>
      </c>
      <c r="B13" s="48" t="s">
        <v>62</v>
      </c>
      <c r="C13" s="49" t="s">
        <v>30</v>
      </c>
      <c r="D13" s="18" t="n">
        <v>3.25</v>
      </c>
      <c r="E13" s="23" t="n">
        <v>5.05</v>
      </c>
      <c r="F13" s="19" t="n">
        <v>8.65</v>
      </c>
      <c r="G13" s="21" t="n">
        <v>0</v>
      </c>
      <c r="H13" s="24" t="n">
        <f aca="false">(D13+E13+F13)/2-G13</f>
        <v>8.475</v>
      </c>
      <c r="I13" s="18" t="n">
        <v>3.1</v>
      </c>
      <c r="J13" s="23" t="n">
        <v>4.45</v>
      </c>
      <c r="K13" s="19" t="n">
        <v>8.8</v>
      </c>
      <c r="L13" s="21" t="n">
        <v>0</v>
      </c>
      <c r="M13" s="24" t="n">
        <f aca="false">(I13+J13+K13)/2-L13</f>
        <v>8.175</v>
      </c>
      <c r="N13" s="18" t="n">
        <v>2.95</v>
      </c>
      <c r="O13" s="23" t="n">
        <v>4.9</v>
      </c>
      <c r="P13" s="19" t="n">
        <v>8.3</v>
      </c>
      <c r="Q13" s="21" t="n">
        <v>0</v>
      </c>
      <c r="R13" s="24" t="n">
        <f aca="false">(N13+O13+P13)/2-Q13</f>
        <v>8.075</v>
      </c>
      <c r="S13" s="18" t="n">
        <v>2.2</v>
      </c>
      <c r="T13" s="23" t="n">
        <v>3.4</v>
      </c>
      <c r="U13" s="19" t="n">
        <v>8.1</v>
      </c>
      <c r="V13" s="21" t="n">
        <v>0.05</v>
      </c>
      <c r="W13" s="24" t="n">
        <f aca="false">(S13+T13+U13)/2-V13</f>
        <v>6.8</v>
      </c>
      <c r="X13" s="24" t="n">
        <f aca="false">SUM(H13+M13+R13+W13)</f>
        <v>31.525</v>
      </c>
      <c r="Y13" s="25" t="s">
        <v>22</v>
      </c>
    </row>
    <row r="14" customFormat="false" ht="22.5" hidden="false" customHeight="true" outlineLevel="0" collapsed="false">
      <c r="A14" s="50" t="n">
        <v>4</v>
      </c>
      <c r="B14" s="51" t="s">
        <v>63</v>
      </c>
      <c r="C14" s="52" t="s">
        <v>30</v>
      </c>
      <c r="D14" s="53" t="n">
        <v>3.6</v>
      </c>
      <c r="E14" s="54" t="n">
        <v>5.1</v>
      </c>
      <c r="F14" s="55" t="n">
        <v>7.7</v>
      </c>
      <c r="G14" s="56" t="n">
        <v>0</v>
      </c>
      <c r="H14" s="22" t="n">
        <f aca="false">(D14+E14+F14)/2-G14</f>
        <v>8.2</v>
      </c>
      <c r="I14" s="53" t="n">
        <v>1.95</v>
      </c>
      <c r="J14" s="54" t="n">
        <v>4.3</v>
      </c>
      <c r="K14" s="55" t="n">
        <v>8.5</v>
      </c>
      <c r="L14" s="56" t="n">
        <v>0.05</v>
      </c>
      <c r="M14" s="22" t="n">
        <f aca="false">(I14+J14+K14)/2-L14</f>
        <v>7.325</v>
      </c>
      <c r="N14" s="53" t="n">
        <v>2.95</v>
      </c>
      <c r="O14" s="54" t="n">
        <v>4.15</v>
      </c>
      <c r="P14" s="55" t="n">
        <v>7.45</v>
      </c>
      <c r="Q14" s="56" t="n">
        <v>0.05</v>
      </c>
      <c r="R14" s="22" t="n">
        <f aca="false">(N14+O14+P14)/2-Q14</f>
        <v>7.225</v>
      </c>
      <c r="S14" s="53" t="n">
        <v>1.7</v>
      </c>
      <c r="T14" s="54" t="n">
        <v>3.7</v>
      </c>
      <c r="U14" s="55" t="n">
        <v>7.1</v>
      </c>
      <c r="V14" s="56" t="n">
        <v>0</v>
      </c>
      <c r="W14" s="22" t="n">
        <f aca="false">(S14+T14+U14)/2-V14</f>
        <v>6.25</v>
      </c>
      <c r="X14" s="22" t="n">
        <f aca="false">SUM(H14+M14+R14+W14)</f>
        <v>29</v>
      </c>
      <c r="Y14" s="34" t="s">
        <v>24</v>
      </c>
    </row>
    <row r="15" customFormat="false" ht="22.5" hidden="false" customHeight="true" outlineLevel="0" collapsed="false">
      <c r="A15" s="50" t="n">
        <v>13</v>
      </c>
      <c r="B15" s="57" t="s">
        <v>64</v>
      </c>
      <c r="C15" s="49" t="s">
        <v>21</v>
      </c>
      <c r="D15" s="53" t="n">
        <v>2.65</v>
      </c>
      <c r="E15" s="54" t="n">
        <v>4.6</v>
      </c>
      <c r="F15" s="55" t="n">
        <v>8.85</v>
      </c>
      <c r="G15" s="56" t="n">
        <v>0</v>
      </c>
      <c r="H15" s="22" t="n">
        <f aca="false">(D15+E15+F15)/2-G15</f>
        <v>8.05</v>
      </c>
      <c r="I15" s="53" t="n">
        <v>1.9</v>
      </c>
      <c r="J15" s="54" t="n">
        <v>4.5</v>
      </c>
      <c r="K15" s="55" t="n">
        <v>8.2</v>
      </c>
      <c r="L15" s="56" t="n">
        <v>0</v>
      </c>
      <c r="M15" s="22" t="n">
        <f aca="false">(I15+J15+K15)/2-L15</f>
        <v>7.3</v>
      </c>
      <c r="N15" s="53" t="n">
        <v>2.9</v>
      </c>
      <c r="O15" s="54" t="n">
        <v>3.1</v>
      </c>
      <c r="P15" s="55" t="n">
        <v>8.2</v>
      </c>
      <c r="Q15" s="56" t="n">
        <v>0</v>
      </c>
      <c r="R15" s="22" t="n">
        <f aca="false">(N15+O15+P15)/2-Q15</f>
        <v>7.1</v>
      </c>
      <c r="S15" s="53" t="n">
        <v>1.2</v>
      </c>
      <c r="T15" s="54" t="n">
        <v>3.65</v>
      </c>
      <c r="U15" s="55" t="n">
        <v>8</v>
      </c>
      <c r="V15" s="56" t="n">
        <v>0</v>
      </c>
      <c r="W15" s="22" t="n">
        <f aca="false">(S15+T15+U15)/2-V15</f>
        <v>6.425</v>
      </c>
      <c r="X15" s="22" t="n">
        <f aca="false">SUM(H15+M15+R15+W15)</f>
        <v>28.875</v>
      </c>
      <c r="Y15" s="34" t="s">
        <v>26</v>
      </c>
    </row>
    <row r="16" customFormat="false" ht="22.5" hidden="false" customHeight="true" outlineLevel="0" collapsed="false">
      <c r="A16" s="50" t="n">
        <v>14</v>
      </c>
      <c r="B16" s="57" t="s">
        <v>65</v>
      </c>
      <c r="C16" s="52" t="s">
        <v>47</v>
      </c>
      <c r="D16" s="53" t="n">
        <v>2.5</v>
      </c>
      <c r="E16" s="54" t="n">
        <v>4.2</v>
      </c>
      <c r="F16" s="55" t="n">
        <v>8.45</v>
      </c>
      <c r="G16" s="56" t="n">
        <v>0</v>
      </c>
      <c r="H16" s="22" t="n">
        <f aca="false">(D16+E16+F16)/2-G16</f>
        <v>7.575</v>
      </c>
      <c r="I16" s="53" t="n">
        <v>2.1</v>
      </c>
      <c r="J16" s="54" t="n">
        <v>4.75</v>
      </c>
      <c r="K16" s="55" t="n">
        <v>8</v>
      </c>
      <c r="L16" s="56" t="n">
        <v>0</v>
      </c>
      <c r="M16" s="22" t="n">
        <f aca="false">(I16+J16+K16)/2-L16</f>
        <v>7.425</v>
      </c>
      <c r="N16" s="53" t="n">
        <v>2.35</v>
      </c>
      <c r="O16" s="54" t="n">
        <v>3.6</v>
      </c>
      <c r="P16" s="55" t="n">
        <v>7.3</v>
      </c>
      <c r="Q16" s="56" t="n">
        <v>0.05</v>
      </c>
      <c r="R16" s="22" t="n">
        <f aca="false">(N16+O16+P16)/2-Q16</f>
        <v>6.575</v>
      </c>
      <c r="S16" s="53" t="n">
        <v>1.8</v>
      </c>
      <c r="T16" s="54" t="n">
        <v>3.1</v>
      </c>
      <c r="U16" s="55" t="n">
        <v>7.9</v>
      </c>
      <c r="V16" s="56" t="n">
        <v>0</v>
      </c>
      <c r="W16" s="22" t="n">
        <f aca="false">(S16+T16+U16)/2-V16</f>
        <v>6.4</v>
      </c>
      <c r="X16" s="22" t="n">
        <f aca="false">SUM(H16+M16+R16+W16)</f>
        <v>27.975</v>
      </c>
      <c r="Y16" s="34" t="s">
        <v>28</v>
      </c>
    </row>
    <row r="17" customFormat="false" ht="22.5" hidden="false" customHeight="true" outlineLevel="0" collapsed="false">
      <c r="A17" s="50" t="n">
        <v>7</v>
      </c>
      <c r="B17" s="48" t="s">
        <v>66</v>
      </c>
      <c r="C17" s="49" t="s">
        <v>30</v>
      </c>
      <c r="D17" s="53" t="n">
        <v>2.5</v>
      </c>
      <c r="E17" s="54" t="n">
        <v>4.6</v>
      </c>
      <c r="F17" s="55" t="n">
        <v>8</v>
      </c>
      <c r="G17" s="56" t="n">
        <v>0</v>
      </c>
      <c r="H17" s="22" t="n">
        <f aca="false">(D17+E17+F17)/2-G17</f>
        <v>7.55</v>
      </c>
      <c r="I17" s="53" t="n">
        <v>1.7</v>
      </c>
      <c r="J17" s="54" t="n">
        <v>3.7</v>
      </c>
      <c r="K17" s="55" t="n">
        <v>8.4</v>
      </c>
      <c r="L17" s="56" t="n">
        <v>0</v>
      </c>
      <c r="M17" s="22" t="n">
        <f aca="false">(I17+J17+K17)/2-L17</f>
        <v>6.9</v>
      </c>
      <c r="N17" s="53" t="n">
        <v>2.3</v>
      </c>
      <c r="O17" s="54" t="n">
        <v>4.3</v>
      </c>
      <c r="P17" s="55" t="n">
        <v>6.75</v>
      </c>
      <c r="Q17" s="56" t="n">
        <v>0</v>
      </c>
      <c r="R17" s="22" t="n">
        <f aca="false">(N17+O17+P17)/2-Q17</f>
        <v>6.675</v>
      </c>
      <c r="S17" s="53" t="n">
        <v>1.8</v>
      </c>
      <c r="T17" s="54" t="n">
        <v>3.65</v>
      </c>
      <c r="U17" s="55" t="n">
        <v>7.5</v>
      </c>
      <c r="V17" s="56" t="n">
        <v>0</v>
      </c>
      <c r="W17" s="22" t="n">
        <f aca="false">(S17+T17+U17)/2-V17</f>
        <v>6.475</v>
      </c>
      <c r="X17" s="22" t="n">
        <f aca="false">SUM(H17+M17+R17+W17)</f>
        <v>27.6</v>
      </c>
      <c r="Y17" s="34" t="s">
        <v>31</v>
      </c>
    </row>
    <row r="18" customFormat="false" ht="22.5" hidden="false" customHeight="true" outlineLevel="0" collapsed="false">
      <c r="A18" s="50" t="n">
        <v>8</v>
      </c>
      <c r="B18" s="57" t="s">
        <v>67</v>
      </c>
      <c r="C18" s="49" t="s">
        <v>40</v>
      </c>
      <c r="D18" s="53" t="n">
        <v>2.95</v>
      </c>
      <c r="E18" s="54" t="n">
        <v>4.3</v>
      </c>
      <c r="F18" s="55" t="n">
        <v>8.8</v>
      </c>
      <c r="G18" s="56" t="n">
        <v>0</v>
      </c>
      <c r="H18" s="22" t="n">
        <f aca="false">(D18+E18+F18)/2-G18</f>
        <v>8.025</v>
      </c>
      <c r="I18" s="53" t="n">
        <v>1.7</v>
      </c>
      <c r="J18" s="54" t="n">
        <v>3.45</v>
      </c>
      <c r="K18" s="55" t="n">
        <v>8.4</v>
      </c>
      <c r="L18" s="56" t="n">
        <v>0</v>
      </c>
      <c r="M18" s="22" t="n">
        <f aca="false">(I18+J18+K18)/2-L18</f>
        <v>6.775</v>
      </c>
      <c r="N18" s="53" t="n">
        <v>1.5</v>
      </c>
      <c r="O18" s="54" t="n">
        <v>2.8</v>
      </c>
      <c r="P18" s="55" t="n">
        <v>7.7</v>
      </c>
      <c r="Q18" s="56" t="n">
        <v>0</v>
      </c>
      <c r="R18" s="22" t="n">
        <f aca="false">(N18+O18+P18)/2-Q18</f>
        <v>6</v>
      </c>
      <c r="S18" s="53" t="n">
        <v>1.55</v>
      </c>
      <c r="T18" s="54" t="n">
        <v>3.6</v>
      </c>
      <c r="U18" s="55" t="n">
        <v>7.7</v>
      </c>
      <c r="V18" s="56" t="n">
        <v>0.05</v>
      </c>
      <c r="W18" s="22" t="n">
        <f aca="false">(S18+T18+U18)/2-V18</f>
        <v>6.375</v>
      </c>
      <c r="X18" s="22" t="n">
        <f aca="false">SUM(H18+M18+R18+W18)</f>
        <v>27.175</v>
      </c>
      <c r="Y18" s="34" t="s">
        <v>34</v>
      </c>
    </row>
    <row r="19" customFormat="false" ht="22.5" hidden="false" customHeight="true" outlineLevel="0" collapsed="false">
      <c r="A19" s="50" t="n">
        <v>1</v>
      </c>
      <c r="B19" s="57" t="s">
        <v>68</v>
      </c>
      <c r="C19" s="52" t="s">
        <v>40</v>
      </c>
      <c r="D19" s="53" t="n">
        <v>2.25</v>
      </c>
      <c r="E19" s="54" t="n">
        <v>4.5</v>
      </c>
      <c r="F19" s="55" t="n">
        <v>8.6</v>
      </c>
      <c r="G19" s="56" t="n">
        <v>0</v>
      </c>
      <c r="H19" s="22" t="n">
        <f aca="false">(D19+E19+F19)/2-G19</f>
        <v>7.675</v>
      </c>
      <c r="I19" s="53" t="n">
        <v>1.8</v>
      </c>
      <c r="J19" s="54" t="n">
        <v>3.2</v>
      </c>
      <c r="K19" s="55" t="n">
        <v>7.5</v>
      </c>
      <c r="L19" s="56" t="n">
        <v>0</v>
      </c>
      <c r="M19" s="22" t="n">
        <f aca="false">(I19+J19+K19)/2-L19</f>
        <v>6.25</v>
      </c>
      <c r="N19" s="53" t="n">
        <v>1.3</v>
      </c>
      <c r="O19" s="54" t="n">
        <v>3.35</v>
      </c>
      <c r="P19" s="55" t="n">
        <v>7.9</v>
      </c>
      <c r="Q19" s="56" t="n">
        <v>0</v>
      </c>
      <c r="R19" s="22" t="n">
        <f aca="false">(N19+O19+P19)/2-Q19</f>
        <v>6.275</v>
      </c>
      <c r="S19" s="53" t="n">
        <v>1.7</v>
      </c>
      <c r="T19" s="54" t="n">
        <v>2.7</v>
      </c>
      <c r="U19" s="55" t="n">
        <v>8</v>
      </c>
      <c r="V19" s="56" t="n">
        <v>0</v>
      </c>
      <c r="W19" s="22" t="n">
        <f aca="false">(S19+T19+U19)/2-V19</f>
        <v>6.2</v>
      </c>
      <c r="X19" s="22" t="n">
        <f aca="false">SUM(H19+M19+R19+W19)</f>
        <v>26.4</v>
      </c>
      <c r="Y19" s="34" t="s">
        <v>36</v>
      </c>
    </row>
    <row r="20" customFormat="false" ht="22.5" hidden="false" customHeight="true" outlineLevel="0" collapsed="false">
      <c r="A20" s="50" t="n">
        <v>11</v>
      </c>
      <c r="B20" s="57" t="s">
        <v>69</v>
      </c>
      <c r="C20" s="49" t="s">
        <v>40</v>
      </c>
      <c r="D20" s="53" t="n">
        <v>2.5</v>
      </c>
      <c r="E20" s="54" t="n">
        <v>4.1</v>
      </c>
      <c r="F20" s="55" t="n">
        <v>8.6</v>
      </c>
      <c r="G20" s="56" t="n">
        <v>0</v>
      </c>
      <c r="H20" s="22" t="n">
        <f aca="false">(D20+E20+F20)/2-G20</f>
        <v>7.6</v>
      </c>
      <c r="I20" s="53" t="n">
        <v>1.35</v>
      </c>
      <c r="J20" s="54" t="n">
        <v>3.35</v>
      </c>
      <c r="K20" s="55" t="n">
        <v>8</v>
      </c>
      <c r="L20" s="56" t="n">
        <v>0</v>
      </c>
      <c r="M20" s="22" t="n">
        <f aca="false">(I20+J20+K20)/2-L20</f>
        <v>6.35</v>
      </c>
      <c r="N20" s="53" t="n">
        <v>1.85</v>
      </c>
      <c r="O20" s="54" t="n">
        <v>2.8</v>
      </c>
      <c r="P20" s="55" t="n">
        <v>7.65</v>
      </c>
      <c r="Q20" s="56" t="n">
        <v>0</v>
      </c>
      <c r="R20" s="22" t="n">
        <f aca="false">(N20+O20+P20)/2-Q20</f>
        <v>6.15</v>
      </c>
      <c r="S20" s="53" t="n">
        <v>1.3</v>
      </c>
      <c r="T20" s="54" t="n">
        <v>2.2</v>
      </c>
      <c r="U20" s="55" t="n">
        <v>7.65</v>
      </c>
      <c r="V20" s="56" t="n">
        <v>0</v>
      </c>
      <c r="W20" s="22" t="n">
        <f aca="false">(S20+T20+U20)/2-V20</f>
        <v>5.575</v>
      </c>
      <c r="X20" s="22" t="n">
        <f aca="false">SUM(H20+M20+R20+W20)</f>
        <v>25.675</v>
      </c>
      <c r="Y20" s="34" t="s">
        <v>38</v>
      </c>
    </row>
    <row r="21" customFormat="false" ht="22.5" hidden="false" customHeight="true" outlineLevel="0" collapsed="false">
      <c r="A21" s="50" t="n">
        <v>15</v>
      </c>
      <c r="B21" s="57" t="s">
        <v>70</v>
      </c>
      <c r="C21" s="49" t="s">
        <v>40</v>
      </c>
      <c r="D21" s="53" t="n">
        <v>2.3</v>
      </c>
      <c r="E21" s="54" t="n">
        <v>3.8</v>
      </c>
      <c r="F21" s="55" t="n">
        <v>8.45</v>
      </c>
      <c r="G21" s="56" t="n">
        <v>0</v>
      </c>
      <c r="H21" s="22" t="n">
        <f aca="false">(D21+E21+F21)/2-G21</f>
        <v>7.275</v>
      </c>
      <c r="I21" s="53" t="n">
        <v>1.7</v>
      </c>
      <c r="J21" s="54" t="n">
        <v>3.6</v>
      </c>
      <c r="K21" s="58" t="n">
        <v>8.3</v>
      </c>
      <c r="L21" s="56" t="n">
        <v>0</v>
      </c>
      <c r="M21" s="22" t="n">
        <f aca="false">(I21+J21+K21)/2-L21</f>
        <v>6.8</v>
      </c>
      <c r="N21" s="53" t="n">
        <v>1.45</v>
      </c>
      <c r="O21" s="54" t="n">
        <v>2.35</v>
      </c>
      <c r="P21" s="55" t="n">
        <v>7.65</v>
      </c>
      <c r="Q21" s="56" t="n">
        <v>0</v>
      </c>
      <c r="R21" s="22" t="n">
        <f aca="false">(N21+O21+P21)/2-Q21</f>
        <v>5.725</v>
      </c>
      <c r="S21" s="53" t="n">
        <v>1</v>
      </c>
      <c r="T21" s="54" t="n">
        <v>2.65</v>
      </c>
      <c r="U21" s="55" t="n">
        <v>7.7</v>
      </c>
      <c r="V21" s="56" t="n">
        <v>0.05</v>
      </c>
      <c r="W21" s="22" t="n">
        <f aca="false">(S21+T21+U21)/2-V21</f>
        <v>5.625</v>
      </c>
      <c r="X21" s="22" t="n">
        <f aca="false">SUM(H21+M21+R21+W21)</f>
        <v>25.425</v>
      </c>
      <c r="Y21" s="34" t="s">
        <v>41</v>
      </c>
    </row>
    <row r="22" customFormat="false" ht="22.5" hidden="false" customHeight="true" outlineLevel="0" collapsed="false">
      <c r="A22" s="50" t="n">
        <v>6</v>
      </c>
      <c r="B22" s="57" t="s">
        <v>71</v>
      </c>
      <c r="C22" s="49" t="s">
        <v>40</v>
      </c>
      <c r="D22" s="53" t="n">
        <v>2.2</v>
      </c>
      <c r="E22" s="54" t="n">
        <v>3.5</v>
      </c>
      <c r="F22" s="55" t="n">
        <v>8.3</v>
      </c>
      <c r="G22" s="56" t="n">
        <v>0</v>
      </c>
      <c r="H22" s="22" t="n">
        <f aca="false">(D22+E22+F22)/2-G22</f>
        <v>7</v>
      </c>
      <c r="I22" s="53" t="n">
        <v>2</v>
      </c>
      <c r="J22" s="54" t="n">
        <v>2.85</v>
      </c>
      <c r="K22" s="55" t="n">
        <v>7.4</v>
      </c>
      <c r="L22" s="56" t="n">
        <v>0</v>
      </c>
      <c r="M22" s="22" t="n">
        <f aca="false">(I22+J22+K22)/2-L22</f>
        <v>6.125</v>
      </c>
      <c r="N22" s="53" t="n">
        <v>1.8</v>
      </c>
      <c r="O22" s="54" t="n">
        <v>2.9</v>
      </c>
      <c r="P22" s="55" t="n">
        <v>7.2</v>
      </c>
      <c r="Q22" s="56" t="n">
        <v>0</v>
      </c>
      <c r="R22" s="22" t="n">
        <f aca="false">(N22+O22+P22)/2-Q22</f>
        <v>5.95</v>
      </c>
      <c r="S22" s="53" t="n">
        <v>1.4</v>
      </c>
      <c r="T22" s="54" t="n">
        <v>2.5</v>
      </c>
      <c r="U22" s="55" t="n">
        <v>7.7</v>
      </c>
      <c r="V22" s="56" t="n">
        <v>0</v>
      </c>
      <c r="W22" s="22" t="n">
        <f aca="false">(S22+T22+U22)/2-V22</f>
        <v>5.8</v>
      </c>
      <c r="X22" s="22" t="n">
        <f aca="false">SUM(H22+M22+R22+W22)</f>
        <v>24.875</v>
      </c>
      <c r="Y22" s="34" t="s">
        <v>43</v>
      </c>
    </row>
    <row r="23" customFormat="false" ht="22.5" hidden="false" customHeight="true" outlineLevel="0" collapsed="false">
      <c r="A23" s="50" t="n">
        <v>10</v>
      </c>
      <c r="B23" s="57" t="s">
        <v>72</v>
      </c>
      <c r="C23" s="49" t="s">
        <v>33</v>
      </c>
      <c r="D23" s="53" t="n">
        <v>2.35</v>
      </c>
      <c r="E23" s="54" t="n">
        <v>4.1</v>
      </c>
      <c r="F23" s="55" t="n">
        <v>7.95</v>
      </c>
      <c r="G23" s="56" t="n">
        <v>0</v>
      </c>
      <c r="H23" s="22" t="n">
        <f aca="false">(D23+E23+F23)/2-G23</f>
        <v>7.2</v>
      </c>
      <c r="I23" s="53" t="n">
        <v>1.1</v>
      </c>
      <c r="J23" s="54" t="n">
        <v>3.2</v>
      </c>
      <c r="K23" s="55" t="n">
        <v>7.3</v>
      </c>
      <c r="L23" s="56" t="n">
        <v>0.4</v>
      </c>
      <c r="M23" s="22" t="n">
        <f aca="false">(I23+J23+K23)/2-L23</f>
        <v>5.4</v>
      </c>
      <c r="N23" s="53" t="n">
        <v>1.3</v>
      </c>
      <c r="O23" s="54" t="n">
        <v>3.9</v>
      </c>
      <c r="P23" s="55" t="n">
        <v>7</v>
      </c>
      <c r="Q23" s="56" t="n">
        <v>0</v>
      </c>
      <c r="R23" s="22" t="n">
        <f aca="false">(N23+O23+P23)/2-Q23</f>
        <v>6.1</v>
      </c>
      <c r="S23" s="53" t="n">
        <v>1.2</v>
      </c>
      <c r="T23" s="54" t="n">
        <v>3.6</v>
      </c>
      <c r="U23" s="55" t="n">
        <v>7.5</v>
      </c>
      <c r="V23" s="56" t="n">
        <v>0</v>
      </c>
      <c r="W23" s="22" t="n">
        <f aca="false">(S23+T23+U23)/2-V23</f>
        <v>6.15</v>
      </c>
      <c r="X23" s="22" t="n">
        <f aca="false">SUM(H23+M23+R23+W23)</f>
        <v>24.85</v>
      </c>
      <c r="Y23" s="34" t="s">
        <v>45</v>
      </c>
    </row>
    <row r="24" customFormat="false" ht="22.5" hidden="false" customHeight="true" outlineLevel="0" collapsed="false">
      <c r="A24" s="50" t="n">
        <v>3</v>
      </c>
      <c r="B24" s="57" t="s">
        <v>73</v>
      </c>
      <c r="C24" s="52" t="s">
        <v>40</v>
      </c>
      <c r="D24" s="53" t="n">
        <v>2.25</v>
      </c>
      <c r="E24" s="54" t="n">
        <v>4.1</v>
      </c>
      <c r="F24" s="55" t="n">
        <v>8.8</v>
      </c>
      <c r="G24" s="56" t="n">
        <v>0</v>
      </c>
      <c r="H24" s="22" t="n">
        <f aca="false">(D24+E24+F24)/2-G24</f>
        <v>7.575</v>
      </c>
      <c r="I24" s="53" t="n">
        <v>1.2</v>
      </c>
      <c r="J24" s="54" t="n">
        <v>3.9</v>
      </c>
      <c r="K24" s="55" t="n">
        <v>8.2</v>
      </c>
      <c r="L24" s="56" t="n">
        <v>0</v>
      </c>
      <c r="M24" s="22" t="n">
        <f aca="false">(I24+J24+K24)/2-L24</f>
        <v>6.65</v>
      </c>
      <c r="N24" s="53" t="n">
        <v>1.6</v>
      </c>
      <c r="O24" s="54" t="n">
        <v>2.15</v>
      </c>
      <c r="P24" s="55" t="n">
        <v>7.45</v>
      </c>
      <c r="Q24" s="56" t="n">
        <v>0</v>
      </c>
      <c r="R24" s="22" t="n">
        <f aca="false">(N24+O24+P24)/2-Q24</f>
        <v>5.6</v>
      </c>
      <c r="S24" s="53" t="n">
        <v>0.9</v>
      </c>
      <c r="T24" s="54" t="n">
        <v>2.15</v>
      </c>
      <c r="U24" s="55" t="n">
        <v>6.6</v>
      </c>
      <c r="V24" s="56" t="n">
        <v>0</v>
      </c>
      <c r="W24" s="22" t="n">
        <v>4.825</v>
      </c>
      <c r="X24" s="22" t="n">
        <f aca="false">SUM(H24+M24+R24+W24)</f>
        <v>24.65</v>
      </c>
      <c r="Y24" s="34" t="s">
        <v>48</v>
      </c>
    </row>
    <row r="25" customFormat="false" ht="22.5" hidden="false" customHeight="true" outlineLevel="0" collapsed="false">
      <c r="A25" s="50" t="n">
        <v>2</v>
      </c>
      <c r="B25" s="57" t="s">
        <v>74</v>
      </c>
      <c r="C25" s="52" t="s">
        <v>30</v>
      </c>
      <c r="D25" s="53" t="n">
        <v>2.15</v>
      </c>
      <c r="E25" s="54" t="n">
        <v>3.8</v>
      </c>
      <c r="F25" s="55" t="n">
        <v>7.6</v>
      </c>
      <c r="G25" s="56" t="n">
        <v>0.1</v>
      </c>
      <c r="H25" s="22" t="n">
        <f aca="false">(D25+E25+F25)/2-G25</f>
        <v>6.675</v>
      </c>
      <c r="I25" s="53" t="n">
        <v>1.7</v>
      </c>
      <c r="J25" s="54" t="n">
        <v>2.8</v>
      </c>
      <c r="K25" s="55" t="n">
        <v>7.6</v>
      </c>
      <c r="L25" s="56" t="n">
        <v>0.4</v>
      </c>
      <c r="M25" s="22" t="n">
        <f aca="false">(I25+J25+K25)/2-L25</f>
        <v>5.65</v>
      </c>
      <c r="N25" s="53" t="n">
        <v>1.65</v>
      </c>
      <c r="O25" s="54" t="n">
        <v>3.25</v>
      </c>
      <c r="P25" s="55" t="n">
        <v>6.2</v>
      </c>
      <c r="Q25" s="56" t="n">
        <v>0</v>
      </c>
      <c r="R25" s="22" t="n">
        <f aca="false">(N25+O25+P25)/2-Q25</f>
        <v>5.55</v>
      </c>
      <c r="S25" s="53" t="n">
        <v>1.55</v>
      </c>
      <c r="T25" s="54" t="n">
        <v>3</v>
      </c>
      <c r="U25" s="55" t="n">
        <v>7.7</v>
      </c>
      <c r="V25" s="56" t="n">
        <v>0</v>
      </c>
      <c r="W25" s="22" t="n">
        <f aca="false">(S25+T25+U25)/2-V25</f>
        <v>6.125</v>
      </c>
      <c r="X25" s="22" t="n">
        <f aca="false">SUM(H25+M25+R25+W25)</f>
        <v>24</v>
      </c>
      <c r="Y25" s="34" t="s">
        <v>51</v>
      </c>
    </row>
    <row r="26" customFormat="false" ht="22.5" hidden="false" customHeight="true" outlineLevel="0" collapsed="false">
      <c r="A26" s="50" t="n">
        <v>9</v>
      </c>
      <c r="B26" s="48" t="s">
        <v>75</v>
      </c>
      <c r="C26" s="52" t="s">
        <v>50</v>
      </c>
      <c r="D26" s="53" t="n">
        <v>1.1</v>
      </c>
      <c r="E26" s="54" t="n">
        <v>3.5</v>
      </c>
      <c r="F26" s="55" t="n">
        <v>7.8</v>
      </c>
      <c r="G26" s="56" t="n">
        <v>0</v>
      </c>
      <c r="H26" s="22" t="n">
        <f aca="false">(D26+E26+F26)/2-G26</f>
        <v>6.2</v>
      </c>
      <c r="I26" s="53" t="n">
        <v>0.95</v>
      </c>
      <c r="J26" s="54" t="n">
        <v>2.8</v>
      </c>
      <c r="K26" s="55" t="n">
        <v>7.2</v>
      </c>
      <c r="L26" s="56" t="n">
        <v>0</v>
      </c>
      <c r="M26" s="22" t="n">
        <f aca="false">(I26+J26+K26)/2-L26</f>
        <v>5.475</v>
      </c>
      <c r="N26" s="53" t="n">
        <v>1.35</v>
      </c>
      <c r="O26" s="54" t="n">
        <v>3.2</v>
      </c>
      <c r="P26" s="55" t="n">
        <v>7.6</v>
      </c>
      <c r="Q26" s="56" t="n">
        <v>0.1</v>
      </c>
      <c r="R26" s="22" t="n">
        <f aca="false">(N26+O26+P26)/2-Q26</f>
        <v>5.975</v>
      </c>
      <c r="S26" s="53" t="n">
        <v>0.6</v>
      </c>
      <c r="T26" s="54" t="n">
        <v>2.65</v>
      </c>
      <c r="U26" s="55" t="n">
        <v>6.6</v>
      </c>
      <c r="V26" s="56" t="n">
        <v>0</v>
      </c>
      <c r="W26" s="22" t="n">
        <f aca="false">(S26+T26+U26)/2-V26</f>
        <v>4.925</v>
      </c>
      <c r="X26" s="22" t="n">
        <f aca="false">SUM(H26+M26+R26+W26)</f>
        <v>22.575</v>
      </c>
      <c r="Y26" s="34" t="s">
        <v>53</v>
      </c>
    </row>
    <row r="27" customFormat="false" ht="22.5" hidden="false" customHeight="true" outlineLevel="0" collapsed="false">
      <c r="A27" s="38" t="n">
        <v>5</v>
      </c>
      <c r="B27" s="59" t="s">
        <v>76</v>
      </c>
      <c r="C27" s="60" t="s">
        <v>33</v>
      </c>
      <c r="D27" s="61" t="n">
        <v>1.3</v>
      </c>
      <c r="E27" s="62" t="n">
        <v>3</v>
      </c>
      <c r="F27" s="63" t="n">
        <v>7.4</v>
      </c>
      <c r="G27" s="64" t="n">
        <v>0</v>
      </c>
      <c r="H27" s="65" t="n">
        <f aca="false">(D27+E27+F27)/2-G27</f>
        <v>5.85</v>
      </c>
      <c r="I27" s="61" t="n">
        <v>1.1</v>
      </c>
      <c r="J27" s="62" t="n">
        <v>3.3</v>
      </c>
      <c r="K27" s="63" t="n">
        <v>7.6</v>
      </c>
      <c r="L27" s="64" t="n">
        <v>0</v>
      </c>
      <c r="M27" s="65" t="n">
        <f aca="false">(I27+J27+K27)/2-L27</f>
        <v>6</v>
      </c>
      <c r="N27" s="61" t="n">
        <v>1</v>
      </c>
      <c r="O27" s="62" t="n">
        <v>2.3</v>
      </c>
      <c r="P27" s="63" t="n">
        <v>6.85</v>
      </c>
      <c r="Q27" s="64" t="n">
        <v>0</v>
      </c>
      <c r="R27" s="65" t="n">
        <f aca="false">(N27+O27+P27)/2-Q27</f>
        <v>5.075</v>
      </c>
      <c r="S27" s="61" t="n">
        <v>0.6</v>
      </c>
      <c r="T27" s="62" t="n">
        <v>2.85</v>
      </c>
      <c r="U27" s="63" t="n">
        <v>7.4</v>
      </c>
      <c r="V27" s="64" t="n">
        <v>0</v>
      </c>
      <c r="W27" s="65" t="n">
        <f aca="false">(S27+T27+U27)/2-V27</f>
        <v>5.425</v>
      </c>
      <c r="X27" s="65" t="n">
        <f aca="false">SUM(H27+M27+R27+W27)</f>
        <v>22.35</v>
      </c>
      <c r="Y27" s="66" t="s">
        <v>55</v>
      </c>
    </row>
    <row r="28" customFormat="false" ht="22.5" hidden="false" customHeight="true" outlineLevel="0" collapsed="false">
      <c r="A28" s="67"/>
      <c r="B28" s="68"/>
      <c r="C28" s="67"/>
      <c r="D28" s="69"/>
      <c r="E28" s="69"/>
      <c r="F28" s="69"/>
      <c r="G28" s="70"/>
      <c r="H28" s="69"/>
      <c r="I28" s="69"/>
      <c r="J28" s="69"/>
      <c r="K28" s="69"/>
      <c r="L28" s="70"/>
      <c r="M28" s="69"/>
      <c r="N28" s="69"/>
      <c r="O28" s="69"/>
      <c r="P28" s="69"/>
      <c r="Q28" s="70"/>
      <c r="R28" s="69"/>
      <c r="S28" s="69"/>
      <c r="T28" s="69"/>
      <c r="U28" s="69"/>
      <c r="V28" s="70"/>
      <c r="W28" s="69"/>
      <c r="X28" s="71"/>
      <c r="Y28" s="67"/>
    </row>
    <row r="29" customFormat="false" ht="22.5" hidden="false" customHeight="true" outlineLevel="0" collapsed="false">
      <c r="C29" s="46" t="s">
        <v>56</v>
      </c>
      <c r="N29" s="1" t="s">
        <v>57</v>
      </c>
    </row>
    <row r="30" customFormat="false" ht="12.75" hidden="false" customHeight="true" outlineLevel="0" collapsed="false"/>
    <row r="31" customFormat="false" ht="15" hidden="false" customHeight="true" outlineLevel="0" collapsed="false">
      <c r="C31" s="47"/>
      <c r="M31" s="47"/>
      <c r="N31" s="47"/>
      <c r="O31" s="47"/>
      <c r="P31" s="47"/>
      <c r="Q31" s="47"/>
      <c r="R31" s="47"/>
    </row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</sheetData>
  <mergeCells count="10">
    <mergeCell ref="A1:Y1"/>
    <mergeCell ref="A2:Y2"/>
    <mergeCell ref="A3:Y3"/>
    <mergeCell ref="A4:Y4"/>
    <mergeCell ref="A5:Y5"/>
    <mergeCell ref="A6:Y6"/>
    <mergeCell ref="D11:H11"/>
    <mergeCell ref="I11:M11"/>
    <mergeCell ref="N11:R11"/>
    <mergeCell ref="S11:W11"/>
  </mergeCells>
  <printOptions headings="false" gridLines="false" gridLinesSet="true" horizontalCentered="true" verticalCentered="false"/>
  <pageMargins left="0.329861111111111" right="0.270138888888889" top="0.865972222222222" bottom="0.786805555555556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4.82"/>
    <col collapsed="false" customWidth="true" hidden="false" outlineLevel="0" max="2" min="2" style="1" width="42.49"/>
    <col collapsed="false" customWidth="true" hidden="false" outlineLevel="0" max="3" min="3" style="1" width="34.99"/>
    <col collapsed="false" customWidth="true" hidden="false" outlineLevel="0" max="7" min="4" style="1" width="5.66"/>
    <col collapsed="false" customWidth="true" hidden="false" outlineLevel="0" max="8" min="8" style="1" width="8.15"/>
    <col collapsed="false" customWidth="true" hidden="false" outlineLevel="0" max="9" min="9" style="72" width="5.66"/>
    <col collapsed="false" customWidth="true" hidden="false" outlineLevel="0" max="12" min="10" style="1" width="5.66"/>
    <col collapsed="false" customWidth="true" hidden="false" outlineLevel="0" max="13" min="13" style="1" width="6.82"/>
    <col collapsed="false" customWidth="true" hidden="false" outlineLevel="0" max="14" min="14" style="73" width="5.66"/>
    <col collapsed="false" customWidth="true" hidden="false" outlineLevel="0" max="15" min="15" style="72" width="5.66"/>
    <col collapsed="false" customWidth="true" hidden="false" outlineLevel="0" max="17" min="16" style="1" width="5.66"/>
    <col collapsed="false" customWidth="true" hidden="false" outlineLevel="0" max="18" min="18" style="1" width="6.82"/>
    <col collapsed="false" customWidth="true" hidden="false" outlineLevel="0" max="19" min="19" style="1" width="5.99"/>
    <col collapsed="false" customWidth="true" hidden="false" outlineLevel="0" max="20" min="20" style="1" width="6.32"/>
    <col collapsed="false" customWidth="true" hidden="false" outlineLevel="0" max="21" min="21" style="72" width="6.5"/>
    <col collapsed="false" customWidth="true" hidden="false" outlineLevel="0" max="22" min="22" style="1" width="15.82"/>
    <col collapsed="false" customWidth="false" hidden="false" outlineLevel="0" max="257" min="23" style="1" width="9.15"/>
  </cols>
  <sheetData>
    <row r="1" customFormat="false" ht="26.25" hidden="false" customHeight="true" outlineLevel="0" collapsed="false">
      <c r="A1" s="74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78" customFormat="true" ht="18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7"/>
    </row>
    <row r="3" s="80" customFormat="true" ht="22.5" hidden="false" customHeight="true" outlineLevel="0" collapsed="false">
      <c r="A3" s="79" t="s">
        <v>1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</row>
    <row r="4" s="80" customFormat="true" ht="15.75" hidden="false" customHeight="true" outlineLevel="0" collapsed="false">
      <c r="A4" s="81" t="s">
        <v>2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</row>
    <row r="5" s="80" customFormat="true" ht="12" hidden="false" customHeight="false" outlineLevel="0" collapsed="false">
      <c r="A5" s="82" t="s">
        <v>77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</row>
    <row r="6" s="80" customFormat="true" ht="12" hidden="false" customHeight="false" outlineLevel="0" collapsed="false">
      <c r="A6" s="83" t="s">
        <v>78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0" customFormat="true" ht="12" hidden="false" customHeight="false" outlineLevel="0" collapsed="false">
      <c r="A7" s="83" t="s">
        <v>79</v>
      </c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</row>
    <row r="8" s="80" customFormat="true" ht="12" hidden="false" customHeight="false" outlineLevel="0" collapsed="false">
      <c r="A8" s="84"/>
    </row>
    <row r="9" customFormat="false" ht="17" hidden="false" customHeight="false" outlineLevel="0" collapsed="false">
      <c r="B9" s="8" t="s">
        <v>6</v>
      </c>
    </row>
    <row r="10" customFormat="false" ht="30" hidden="false" customHeight="true" outlineLevel="0" collapsed="false">
      <c r="D10" s="85" t="s">
        <v>7</v>
      </c>
      <c r="E10" s="86"/>
      <c r="F10" s="86"/>
      <c r="G10" s="86"/>
      <c r="H10" s="86"/>
      <c r="I10" s="87"/>
      <c r="J10" s="88" t="s">
        <v>8</v>
      </c>
      <c r="K10" s="88"/>
      <c r="L10" s="88"/>
      <c r="M10" s="88"/>
      <c r="N10" s="88"/>
      <c r="O10" s="87"/>
      <c r="P10" s="89" t="s">
        <v>9</v>
      </c>
      <c r="Q10" s="88"/>
      <c r="R10" s="88"/>
      <c r="S10" s="90"/>
      <c r="T10" s="90"/>
      <c r="U10" s="91"/>
    </row>
    <row r="11" customFormat="false" ht="15" hidden="false" customHeight="false" outlineLevel="0" collapsed="false">
      <c r="A11" s="10" t="s">
        <v>10</v>
      </c>
      <c r="B11" s="11" t="s">
        <v>11</v>
      </c>
      <c r="C11" s="11" t="s">
        <v>12</v>
      </c>
      <c r="D11" s="9" t="s">
        <v>80</v>
      </c>
      <c r="E11" s="9" t="s">
        <v>81</v>
      </c>
      <c r="F11" s="9" t="s">
        <v>82</v>
      </c>
      <c r="G11" s="9" t="s">
        <v>83</v>
      </c>
      <c r="H11" s="92" t="s">
        <v>84</v>
      </c>
      <c r="I11" s="9" t="s">
        <v>85</v>
      </c>
      <c r="J11" s="9" t="s">
        <v>80</v>
      </c>
      <c r="K11" s="9" t="s">
        <v>81</v>
      </c>
      <c r="L11" s="9" t="s">
        <v>82</v>
      </c>
      <c r="M11" s="9" t="s">
        <v>83</v>
      </c>
      <c r="N11" s="9" t="s">
        <v>84</v>
      </c>
      <c r="O11" s="9" t="s">
        <v>85</v>
      </c>
      <c r="P11" s="9" t="s">
        <v>80</v>
      </c>
      <c r="Q11" s="9" t="s">
        <v>81</v>
      </c>
      <c r="R11" s="9" t="s">
        <v>82</v>
      </c>
      <c r="S11" s="13" t="s">
        <v>83</v>
      </c>
      <c r="T11" s="14" t="s">
        <v>84</v>
      </c>
      <c r="U11" s="93" t="s">
        <v>85</v>
      </c>
      <c r="V11" s="94" t="s">
        <v>86</v>
      </c>
      <c r="W11" s="94" t="s">
        <v>87</v>
      </c>
    </row>
    <row r="12" customFormat="false" ht="22.5" hidden="false" customHeight="true" outlineLevel="0" collapsed="false">
      <c r="A12" s="15" t="n">
        <v>10</v>
      </c>
      <c r="B12" s="16" t="s">
        <v>88</v>
      </c>
      <c r="C12" s="17" t="s">
        <v>33</v>
      </c>
      <c r="D12" s="18" t="n">
        <v>2.7</v>
      </c>
      <c r="E12" s="19" t="n">
        <v>0</v>
      </c>
      <c r="F12" s="20" t="n">
        <v>7.9</v>
      </c>
      <c r="G12" s="19" t="n">
        <v>8.5</v>
      </c>
      <c r="H12" s="95" t="n">
        <v>0</v>
      </c>
      <c r="I12" s="96" t="n">
        <f aca="false">(D12+E12)/2+F12+G12-H12</f>
        <v>17.75</v>
      </c>
      <c r="J12" s="23" t="n">
        <v>2.9</v>
      </c>
      <c r="K12" s="19" t="n">
        <v>2.6</v>
      </c>
      <c r="L12" s="20" t="n">
        <v>6.2</v>
      </c>
      <c r="M12" s="97" t="n">
        <v>6.7</v>
      </c>
      <c r="N12" s="98" t="n">
        <v>0</v>
      </c>
      <c r="O12" s="96" t="n">
        <f aca="false">(J12+K12)/2+L12+M12-N12</f>
        <v>15.65</v>
      </c>
      <c r="P12" s="23" t="n">
        <v>1.8</v>
      </c>
      <c r="Q12" s="20" t="n">
        <v>2.8</v>
      </c>
      <c r="R12" s="99" t="n">
        <v>7.8</v>
      </c>
      <c r="S12" s="97" t="n">
        <v>8.25</v>
      </c>
      <c r="T12" s="100" t="n">
        <v>0</v>
      </c>
      <c r="U12" s="96" t="n">
        <f aca="false">(P12+Q12)/2+R12+S12-T12</f>
        <v>18.35</v>
      </c>
      <c r="V12" s="101" t="n">
        <f aca="false">I12+O12+U12</f>
        <v>51.75</v>
      </c>
      <c r="W12" s="102" t="n">
        <v>1</v>
      </c>
    </row>
    <row r="13" customFormat="false" ht="12" hidden="false" customHeight="false" outlineLevel="0" collapsed="false">
      <c r="A13" s="15" t="n">
        <v>8</v>
      </c>
      <c r="B13" s="16" t="s">
        <v>89</v>
      </c>
      <c r="C13" s="17" t="s">
        <v>90</v>
      </c>
      <c r="D13" s="18" t="n">
        <v>3.2</v>
      </c>
      <c r="E13" s="19" t="n">
        <v>0</v>
      </c>
      <c r="F13" s="20" t="n">
        <v>8.3</v>
      </c>
      <c r="G13" s="19" t="n">
        <v>8.65</v>
      </c>
      <c r="H13" s="95" t="n">
        <v>0</v>
      </c>
      <c r="I13" s="96" t="n">
        <f aca="false">(D13+E13)/2+F13+G13-H13</f>
        <v>18.55</v>
      </c>
      <c r="J13" s="23" t="n">
        <v>1.7</v>
      </c>
      <c r="K13" s="19" t="n">
        <v>2.9</v>
      </c>
      <c r="L13" s="20" t="n">
        <v>6.6</v>
      </c>
      <c r="M13" s="97" t="n">
        <v>6.1</v>
      </c>
      <c r="N13" s="98" t="n">
        <v>0</v>
      </c>
      <c r="O13" s="96" t="n">
        <f aca="false">(J13+K13)/2+L13+M13-N13</f>
        <v>15</v>
      </c>
      <c r="P13" s="23" t="n">
        <v>2.6</v>
      </c>
      <c r="Q13" s="20" t="n">
        <v>3.1</v>
      </c>
      <c r="R13" s="99" t="n">
        <v>7.1</v>
      </c>
      <c r="S13" s="97" t="n">
        <v>7.3</v>
      </c>
      <c r="T13" s="100" t="n">
        <v>0</v>
      </c>
      <c r="U13" s="96" t="n">
        <f aca="false">(P13+Q13)/2+R13+S13-T13</f>
        <v>17.25</v>
      </c>
      <c r="V13" s="101" t="n">
        <f aca="false">I13+O13+U13</f>
        <v>50.8</v>
      </c>
      <c r="W13" s="102" t="n">
        <v>2</v>
      </c>
    </row>
    <row r="14" customFormat="false" ht="22.5" hidden="false" customHeight="true" outlineLevel="0" collapsed="false">
      <c r="A14" s="15" t="n">
        <v>2</v>
      </c>
      <c r="B14" s="16" t="s">
        <v>91</v>
      </c>
      <c r="C14" s="17" t="s">
        <v>33</v>
      </c>
      <c r="D14" s="18" t="n">
        <v>3</v>
      </c>
      <c r="E14" s="19" t="n">
        <v>0</v>
      </c>
      <c r="F14" s="20" t="n">
        <v>8.5</v>
      </c>
      <c r="G14" s="19" t="n">
        <v>8.3</v>
      </c>
      <c r="H14" s="95" t="n">
        <v>0</v>
      </c>
      <c r="I14" s="96" t="n">
        <f aca="false">(D14+E14)/2+F14+G14-H14</f>
        <v>18.3</v>
      </c>
      <c r="J14" s="23" t="n">
        <v>1.9</v>
      </c>
      <c r="K14" s="19" t="n">
        <v>2.1</v>
      </c>
      <c r="L14" s="20" t="n">
        <v>7.35</v>
      </c>
      <c r="M14" s="97" t="n">
        <v>6.1</v>
      </c>
      <c r="N14" s="98" t="n">
        <v>0</v>
      </c>
      <c r="O14" s="96" t="n">
        <f aca="false">(J14+K14)/2+L14+M14-N14</f>
        <v>15.45</v>
      </c>
      <c r="P14" s="23" t="n">
        <v>1</v>
      </c>
      <c r="Q14" s="20" t="n">
        <v>2.2</v>
      </c>
      <c r="R14" s="99" t="n">
        <v>7</v>
      </c>
      <c r="S14" s="97" t="n">
        <v>6.5</v>
      </c>
      <c r="T14" s="100" t="n">
        <v>0</v>
      </c>
      <c r="U14" s="96" t="n">
        <f aca="false">(P14+Q14)/2+R14+S14-T14</f>
        <v>15.1</v>
      </c>
      <c r="V14" s="101" t="n">
        <f aca="false">I14+O14+U14</f>
        <v>48.85</v>
      </c>
      <c r="W14" s="102" t="n">
        <v>3</v>
      </c>
    </row>
    <row r="15" customFormat="false" ht="22.5" hidden="false" customHeight="true" outlineLevel="0" collapsed="false">
      <c r="A15" s="15" t="n">
        <v>2</v>
      </c>
      <c r="B15" s="16" t="s">
        <v>92</v>
      </c>
      <c r="C15" s="17" t="s">
        <v>33</v>
      </c>
      <c r="D15" s="18" t="n">
        <v>2.6</v>
      </c>
      <c r="E15" s="19" t="n">
        <v>0</v>
      </c>
      <c r="F15" s="20" t="n">
        <v>8.4</v>
      </c>
      <c r="G15" s="19" t="n">
        <v>8.05</v>
      </c>
      <c r="H15" s="95" t="n">
        <v>0</v>
      </c>
      <c r="I15" s="96" t="n">
        <f aca="false">(D15+E15)/2+F15+G15-H15</f>
        <v>17.75</v>
      </c>
      <c r="J15" s="23" t="n">
        <v>2</v>
      </c>
      <c r="K15" s="19" t="n">
        <v>3.05</v>
      </c>
      <c r="L15" s="20" t="n">
        <v>6.5</v>
      </c>
      <c r="M15" s="97" t="n">
        <v>6</v>
      </c>
      <c r="N15" s="98" t="n">
        <v>0</v>
      </c>
      <c r="O15" s="96" t="n">
        <f aca="false">(J15+K15)/2+L15+M15-N15</f>
        <v>15.025</v>
      </c>
      <c r="P15" s="23" t="n">
        <v>1.6</v>
      </c>
      <c r="Q15" s="20" t="n">
        <v>2.65</v>
      </c>
      <c r="R15" s="99" t="n">
        <v>7.6</v>
      </c>
      <c r="S15" s="97" t="n">
        <v>6.1</v>
      </c>
      <c r="T15" s="100" t="n">
        <v>0</v>
      </c>
      <c r="U15" s="96" t="n">
        <f aca="false">(P15+Q15)/2+R15+S15-T15</f>
        <v>15.825</v>
      </c>
      <c r="V15" s="101" t="n">
        <f aca="false">I15+O15+U15</f>
        <v>48.6</v>
      </c>
      <c r="W15" s="102" t="n">
        <v>4</v>
      </c>
    </row>
    <row r="16" customFormat="false" ht="22" hidden="false" customHeight="true" outlineLevel="0" collapsed="false">
      <c r="A16" s="15" t="n">
        <v>4</v>
      </c>
      <c r="B16" s="16" t="s">
        <v>93</v>
      </c>
      <c r="C16" s="17" t="s">
        <v>94</v>
      </c>
      <c r="D16" s="18" t="n">
        <v>1.6</v>
      </c>
      <c r="E16" s="19" t="n">
        <v>0</v>
      </c>
      <c r="F16" s="20" t="n">
        <v>8.4</v>
      </c>
      <c r="G16" s="19" t="n">
        <v>8.5</v>
      </c>
      <c r="H16" s="95" t="n">
        <v>0</v>
      </c>
      <c r="I16" s="96" t="n">
        <f aca="false">(D16+E16)/2+F16+G16-H16</f>
        <v>17.7</v>
      </c>
      <c r="J16" s="23" t="n">
        <v>0.9</v>
      </c>
      <c r="K16" s="19" t="n">
        <v>1.4</v>
      </c>
      <c r="L16" s="20" t="n">
        <v>6.8</v>
      </c>
      <c r="M16" s="97" t="n">
        <v>7.4</v>
      </c>
      <c r="N16" s="98" t="n">
        <v>0.3</v>
      </c>
      <c r="O16" s="96" t="n">
        <f aca="false">(J16+K16)/2+L16+M16-N16</f>
        <v>15.05</v>
      </c>
      <c r="P16" s="23" t="n">
        <v>0.4</v>
      </c>
      <c r="Q16" s="20" t="n">
        <v>1.4</v>
      </c>
      <c r="R16" s="99" t="n">
        <v>7.7</v>
      </c>
      <c r="S16" s="97" t="n">
        <v>6.05</v>
      </c>
      <c r="T16" s="100" t="n">
        <v>0</v>
      </c>
      <c r="U16" s="96" t="n">
        <f aca="false">(P16+Q16)/2+R16+S16-T16</f>
        <v>14.65</v>
      </c>
      <c r="V16" s="101" t="n">
        <f aca="false">I16+O16+U16</f>
        <v>47.4</v>
      </c>
      <c r="W16" s="102" t="n">
        <v>5</v>
      </c>
    </row>
    <row r="17" customFormat="false" ht="22.5" hidden="false" customHeight="true" outlineLevel="0" collapsed="false">
      <c r="A17" s="15" t="n">
        <v>1</v>
      </c>
      <c r="B17" s="16" t="s">
        <v>95</v>
      </c>
      <c r="C17" s="17" t="s">
        <v>90</v>
      </c>
      <c r="D17" s="18" t="n">
        <v>2.8</v>
      </c>
      <c r="E17" s="19" t="n">
        <v>0</v>
      </c>
      <c r="F17" s="20" t="n">
        <v>7.6</v>
      </c>
      <c r="G17" s="19" t="n">
        <v>7.6</v>
      </c>
      <c r="H17" s="95" t="n">
        <v>0.1</v>
      </c>
      <c r="I17" s="96" t="n">
        <f aca="false">(D17+E17)/2+F17+G17-H17</f>
        <v>16.5</v>
      </c>
      <c r="J17" s="23" t="n">
        <v>1</v>
      </c>
      <c r="K17" s="19" t="n">
        <v>1.7</v>
      </c>
      <c r="L17" s="20" t="n">
        <v>5.85</v>
      </c>
      <c r="M17" s="97" t="n">
        <v>5.95</v>
      </c>
      <c r="N17" s="98" t="n">
        <v>0</v>
      </c>
      <c r="O17" s="96" t="n">
        <f aca="false">(J17+K17)/2+L17+M17-N17</f>
        <v>13.15</v>
      </c>
      <c r="P17" s="23" t="n">
        <v>1.6</v>
      </c>
      <c r="Q17" s="20" t="n">
        <v>2.8</v>
      </c>
      <c r="R17" s="99" t="n">
        <v>7.6</v>
      </c>
      <c r="S17" s="97" t="n">
        <v>7.65</v>
      </c>
      <c r="T17" s="100" t="n">
        <v>0</v>
      </c>
      <c r="U17" s="96" t="n">
        <f aca="false">(P17+Q17)/2+R17+S17-T17</f>
        <v>17.45</v>
      </c>
      <c r="V17" s="101" t="n">
        <f aca="false">I17+O17+U17</f>
        <v>47.1</v>
      </c>
      <c r="W17" s="102" t="n">
        <v>6</v>
      </c>
    </row>
    <row r="18" customFormat="false" ht="37" hidden="false" customHeight="true" outlineLevel="0" collapsed="false">
      <c r="A18" s="15" t="n">
        <v>6</v>
      </c>
      <c r="B18" s="16" t="s">
        <v>96</v>
      </c>
      <c r="C18" s="17" t="s">
        <v>21</v>
      </c>
      <c r="D18" s="18" t="n">
        <v>2.5</v>
      </c>
      <c r="E18" s="19" t="n">
        <v>0</v>
      </c>
      <c r="F18" s="20" t="n">
        <v>8.2</v>
      </c>
      <c r="G18" s="19" t="n">
        <v>8</v>
      </c>
      <c r="H18" s="95" t="n">
        <v>0</v>
      </c>
      <c r="I18" s="96" t="n">
        <f aca="false">(D18+E18)/2+F18+G18-H18</f>
        <v>17.45</v>
      </c>
      <c r="J18" s="23" t="n">
        <v>1</v>
      </c>
      <c r="K18" s="19" t="n">
        <v>1.95</v>
      </c>
      <c r="L18" s="20" t="n">
        <v>5.55</v>
      </c>
      <c r="M18" s="97" t="n">
        <v>5.9</v>
      </c>
      <c r="N18" s="98" t="n">
        <v>0</v>
      </c>
      <c r="O18" s="96" t="n">
        <f aca="false">(J18+K18)/2+L18+M18-N18</f>
        <v>12.925</v>
      </c>
      <c r="P18" s="23" t="n">
        <v>1.3</v>
      </c>
      <c r="Q18" s="20" t="n">
        <v>1.45</v>
      </c>
      <c r="R18" s="99" t="n">
        <v>7.1</v>
      </c>
      <c r="S18" s="97" t="n">
        <v>6.65</v>
      </c>
      <c r="T18" s="100" t="n">
        <v>0</v>
      </c>
      <c r="U18" s="96" t="n">
        <f aca="false">(P18+Q18)/2+R18+S18-T18</f>
        <v>15.125</v>
      </c>
      <c r="V18" s="101" t="n">
        <f aca="false">I18+O18+U18</f>
        <v>45.5</v>
      </c>
      <c r="W18" s="102" t="n">
        <v>7</v>
      </c>
    </row>
    <row r="19" customFormat="false" ht="37" hidden="false" customHeight="true" outlineLevel="0" collapsed="false">
      <c r="A19" s="15" t="n">
        <v>4</v>
      </c>
      <c r="B19" s="16" t="s">
        <v>97</v>
      </c>
      <c r="C19" s="17" t="s">
        <v>33</v>
      </c>
      <c r="D19" s="18" t="n">
        <v>2.2</v>
      </c>
      <c r="E19" s="19" t="n">
        <v>0</v>
      </c>
      <c r="F19" s="20" t="n">
        <v>7.6</v>
      </c>
      <c r="G19" s="19" t="n">
        <v>7.35</v>
      </c>
      <c r="H19" s="95" t="n">
        <v>0</v>
      </c>
      <c r="I19" s="96" t="n">
        <f aca="false">(D19+E19)/2+F19+G19-H19</f>
        <v>16.05</v>
      </c>
      <c r="J19" s="23" t="n">
        <v>1.9</v>
      </c>
      <c r="K19" s="19" t="n">
        <v>2</v>
      </c>
      <c r="L19" s="20" t="n">
        <v>6.55</v>
      </c>
      <c r="M19" s="97" t="n">
        <v>6.25</v>
      </c>
      <c r="N19" s="98" t="n">
        <v>0</v>
      </c>
      <c r="O19" s="96" t="n">
        <f aca="false">(J19+K19)/2+L19+M19-N19</f>
        <v>14.75</v>
      </c>
      <c r="P19" s="23" t="n">
        <v>1.7</v>
      </c>
      <c r="Q19" s="20" t="n">
        <v>2.2</v>
      </c>
      <c r="R19" s="99" t="n">
        <v>5.8</v>
      </c>
      <c r="S19" s="97" t="n">
        <v>6.15</v>
      </c>
      <c r="T19" s="100" t="n">
        <v>0</v>
      </c>
      <c r="U19" s="96" t="n">
        <f aca="false">(P19+Q19)/2+R19+S19-T19</f>
        <v>13.9</v>
      </c>
      <c r="V19" s="101" t="n">
        <f aca="false">I19+O19+U19</f>
        <v>44.7</v>
      </c>
      <c r="W19" s="102" t="n">
        <v>8</v>
      </c>
    </row>
    <row r="20" customFormat="false" ht="22.5" hidden="false" customHeight="true" outlineLevel="0" collapsed="false">
      <c r="A20" s="15" t="n">
        <v>3</v>
      </c>
      <c r="B20" s="16" t="s">
        <v>98</v>
      </c>
      <c r="C20" s="17" t="s">
        <v>94</v>
      </c>
      <c r="D20" s="18" t="n">
        <v>3.3</v>
      </c>
      <c r="E20" s="19" t="n">
        <v>0</v>
      </c>
      <c r="F20" s="20" t="n">
        <v>5.8</v>
      </c>
      <c r="G20" s="19" t="n">
        <v>8.55</v>
      </c>
      <c r="H20" s="95" t="n">
        <v>0</v>
      </c>
      <c r="I20" s="96" t="n">
        <f aca="false">(D20+E20)/2+F20+G20-H20</f>
        <v>16</v>
      </c>
      <c r="J20" s="23" t="n">
        <v>1.2</v>
      </c>
      <c r="K20" s="19" t="n">
        <v>1.4</v>
      </c>
      <c r="L20" s="20" t="n">
        <v>5.4</v>
      </c>
      <c r="M20" s="97" t="n">
        <v>7.25</v>
      </c>
      <c r="N20" s="98" t="n">
        <v>0</v>
      </c>
      <c r="O20" s="96" t="n">
        <f aca="false">(J20+K20)/2+L20+M20-N20</f>
        <v>13.95</v>
      </c>
      <c r="P20" s="23" t="n">
        <v>1.8</v>
      </c>
      <c r="Q20" s="20" t="n">
        <v>1.3</v>
      </c>
      <c r="R20" s="99" t="n">
        <v>5.5</v>
      </c>
      <c r="S20" s="97" t="n">
        <v>7.45</v>
      </c>
      <c r="T20" s="100" t="n">
        <v>0</v>
      </c>
      <c r="U20" s="96" t="n">
        <f aca="false">(P20+Q20)/2+R20+S20-T20</f>
        <v>14.5</v>
      </c>
      <c r="V20" s="101" t="n">
        <f aca="false">I20+O20+U20</f>
        <v>44.45</v>
      </c>
      <c r="W20" s="102" t="n">
        <v>9</v>
      </c>
    </row>
    <row r="21" customFormat="false" ht="22.5" hidden="false" customHeight="true" outlineLevel="0" collapsed="false">
      <c r="A21" s="15" t="n">
        <v>12</v>
      </c>
      <c r="B21" s="16" t="s">
        <v>99</v>
      </c>
      <c r="C21" s="17" t="s">
        <v>21</v>
      </c>
      <c r="D21" s="18" t="n">
        <v>2</v>
      </c>
      <c r="E21" s="19" t="n">
        <v>0</v>
      </c>
      <c r="F21" s="20" t="n">
        <v>7.3</v>
      </c>
      <c r="G21" s="19" t="n">
        <v>8</v>
      </c>
      <c r="H21" s="95" t="n">
        <v>0</v>
      </c>
      <c r="I21" s="96" t="n">
        <f aca="false">(D21+E21)/2+F21+G21-H21</f>
        <v>16.3</v>
      </c>
      <c r="J21" s="23" t="n">
        <v>1</v>
      </c>
      <c r="K21" s="19" t="n">
        <v>1.7</v>
      </c>
      <c r="L21" s="20" t="n">
        <v>5.3</v>
      </c>
      <c r="M21" s="97" t="n">
        <v>6.25</v>
      </c>
      <c r="N21" s="98" t="n">
        <v>0</v>
      </c>
      <c r="O21" s="96" t="n">
        <f aca="false">(J21+K21)/2+L21+M21-N21</f>
        <v>12.9</v>
      </c>
      <c r="P21" s="23" t="n">
        <v>1.3</v>
      </c>
      <c r="Q21" s="20" t="n">
        <v>1.65</v>
      </c>
      <c r="R21" s="99" t="n">
        <v>5.8</v>
      </c>
      <c r="S21" s="97" t="n">
        <v>7.2</v>
      </c>
      <c r="T21" s="100" t="n">
        <v>0.1</v>
      </c>
      <c r="U21" s="96" t="n">
        <f aca="false">(P21+Q21)/2+R21+S21-T21</f>
        <v>14.375</v>
      </c>
      <c r="V21" s="101" t="n">
        <f aca="false">I21+O21+U21</f>
        <v>43.575</v>
      </c>
      <c r="W21" s="102" t="n">
        <v>10</v>
      </c>
    </row>
    <row r="22" customFormat="false" ht="22.5" hidden="false" customHeight="true" outlineLevel="0" collapsed="false">
      <c r="A22" s="15" t="n">
        <v>7</v>
      </c>
      <c r="B22" s="16" t="s">
        <v>100</v>
      </c>
      <c r="C22" s="17" t="s">
        <v>94</v>
      </c>
      <c r="D22" s="18" t="n">
        <v>2.2</v>
      </c>
      <c r="E22" s="19" t="n">
        <v>0</v>
      </c>
      <c r="F22" s="20" t="n">
        <v>7.7</v>
      </c>
      <c r="G22" s="19" t="n">
        <v>7.45</v>
      </c>
      <c r="H22" s="95" t="n">
        <v>0</v>
      </c>
      <c r="I22" s="96" t="n">
        <f aca="false">(D22+E22)/2+F22+G22-H22</f>
        <v>16.25</v>
      </c>
      <c r="J22" s="23" t="n">
        <v>1.1</v>
      </c>
      <c r="K22" s="19" t="n">
        <v>1.3</v>
      </c>
      <c r="L22" s="20" t="n">
        <v>5.6</v>
      </c>
      <c r="M22" s="97" t="n">
        <v>5.5</v>
      </c>
      <c r="N22" s="98" t="n">
        <v>0</v>
      </c>
      <c r="O22" s="96" t="n">
        <f aca="false">(J22+K22)/2+L22+M22-N22</f>
        <v>12.3</v>
      </c>
      <c r="P22" s="23" t="n">
        <v>0.3</v>
      </c>
      <c r="Q22" s="20" t="n">
        <v>1.4</v>
      </c>
      <c r="R22" s="99" t="n">
        <v>6.2</v>
      </c>
      <c r="S22" s="97" t="n">
        <v>6.25</v>
      </c>
      <c r="T22" s="100" t="n">
        <v>0</v>
      </c>
      <c r="U22" s="96" t="n">
        <f aca="false">(P22+Q22)/2+R22+S22-T22</f>
        <v>13.3</v>
      </c>
      <c r="V22" s="101" t="n">
        <f aca="false">I22+O22+U22</f>
        <v>41.85</v>
      </c>
      <c r="W22" s="102" t="n">
        <v>11</v>
      </c>
    </row>
    <row r="23" customFormat="false" ht="22.5" hidden="false" customHeight="true" outlineLevel="0" collapsed="false">
      <c r="A23" s="15" t="n">
        <v>13</v>
      </c>
      <c r="B23" s="16" t="s">
        <v>101</v>
      </c>
      <c r="C23" s="17" t="s">
        <v>102</v>
      </c>
      <c r="D23" s="18" t="n">
        <v>1.5</v>
      </c>
      <c r="E23" s="19" t="n">
        <v>0</v>
      </c>
      <c r="F23" s="20" t="n">
        <v>6.8</v>
      </c>
      <c r="G23" s="19" t="n">
        <v>7.3</v>
      </c>
      <c r="H23" s="95" t="n">
        <v>0</v>
      </c>
      <c r="I23" s="96" t="n">
        <f aca="false">(D23+E23)/2+F23+G23-H23</f>
        <v>14.85</v>
      </c>
      <c r="J23" s="23" t="n">
        <v>0.9</v>
      </c>
      <c r="K23" s="19" t="n">
        <v>1.2</v>
      </c>
      <c r="L23" s="20" t="n">
        <v>5.45</v>
      </c>
      <c r="M23" s="97" t="n">
        <v>7.65</v>
      </c>
      <c r="N23" s="98" t="n">
        <v>0</v>
      </c>
      <c r="O23" s="96" t="n">
        <f aca="false">(J23+K23)/2+L23+M23-N23</f>
        <v>14.15</v>
      </c>
      <c r="P23" s="23" t="n">
        <v>0.8</v>
      </c>
      <c r="Q23" s="20" t="n">
        <v>1.15</v>
      </c>
      <c r="R23" s="99" t="n">
        <v>5</v>
      </c>
      <c r="S23" s="97" t="n">
        <v>6.85</v>
      </c>
      <c r="T23" s="100" t="n">
        <v>0.5</v>
      </c>
      <c r="U23" s="96" t="n">
        <f aca="false">(P23+Q23)/2+R23+S23-T23</f>
        <v>12.325</v>
      </c>
      <c r="V23" s="101" t="n">
        <f aca="false">I23+O23+U23</f>
        <v>41.325</v>
      </c>
      <c r="W23" s="102" t="n">
        <v>12</v>
      </c>
    </row>
    <row r="24" customFormat="false" ht="22.5" hidden="false" customHeight="true" outlineLevel="0" collapsed="false">
      <c r="A24" s="15" t="n">
        <v>11</v>
      </c>
      <c r="B24" s="16" t="s">
        <v>103</v>
      </c>
      <c r="C24" s="17" t="s">
        <v>94</v>
      </c>
      <c r="D24" s="18" t="n">
        <v>1</v>
      </c>
      <c r="E24" s="19" t="n">
        <v>0</v>
      </c>
      <c r="F24" s="20" t="n">
        <v>5.55</v>
      </c>
      <c r="G24" s="19" t="n">
        <v>7</v>
      </c>
      <c r="H24" s="95" t="n">
        <v>0</v>
      </c>
      <c r="I24" s="96" t="n">
        <f aca="false">(D24+E24)/2+F24+G24-H24</f>
        <v>13.05</v>
      </c>
      <c r="J24" s="23" t="n">
        <v>0.8</v>
      </c>
      <c r="K24" s="19" t="n">
        <v>1.4</v>
      </c>
      <c r="L24" s="20" t="n">
        <v>5.55</v>
      </c>
      <c r="M24" s="97" t="n">
        <v>6</v>
      </c>
      <c r="N24" s="98" t="n">
        <v>0</v>
      </c>
      <c r="O24" s="96" t="n">
        <f aca="false">(J24+K24)/2+L24+M24-N24</f>
        <v>12.65</v>
      </c>
      <c r="P24" s="23" t="n">
        <v>0.4</v>
      </c>
      <c r="Q24" s="20" t="n">
        <v>1.2</v>
      </c>
      <c r="R24" s="99" t="n">
        <v>5.8</v>
      </c>
      <c r="S24" s="97" t="n">
        <v>6.8</v>
      </c>
      <c r="T24" s="100" t="n">
        <v>0</v>
      </c>
      <c r="U24" s="96" t="n">
        <f aca="false">(P24+Q24)/2+R24+S24-T24</f>
        <v>13.4</v>
      </c>
      <c r="V24" s="101" t="n">
        <f aca="false">I24+O24+U24</f>
        <v>39.1</v>
      </c>
      <c r="W24" s="102" t="n">
        <v>13</v>
      </c>
    </row>
    <row r="25" s="80" customFormat="true" ht="12" hidden="false" customHeight="false" outlineLevel="0" collapsed="false"/>
    <row r="26" s="80" customFormat="true" ht="12" hidden="false" customHeight="fals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>
      <c r="C29" s="46" t="s">
        <v>56</v>
      </c>
      <c r="N29" s="73" t="s">
        <v>57</v>
      </c>
    </row>
    <row r="30" customFormat="false" ht="15" hidden="false" customHeight="true" outlineLevel="0" collapsed="false"/>
    <row r="31" customFormat="false" ht="12" hidden="false" customHeight="true" outlineLevel="0" collapsed="false">
      <c r="C31" s="47"/>
      <c r="M31" s="47"/>
      <c r="N31" s="103"/>
      <c r="O31" s="104"/>
      <c r="P31" s="47"/>
      <c r="Q31" s="47"/>
      <c r="R31" s="47"/>
    </row>
    <row r="33" customFormat="false" ht="12" hidden="false" customHeight="false" outlineLevel="0" collapsed="false">
      <c r="A33" s="1" t="s">
        <v>104</v>
      </c>
    </row>
  </sheetData>
  <mergeCells count="5">
    <mergeCell ref="A3:Y3"/>
    <mergeCell ref="A4:Y4"/>
    <mergeCell ref="A5:Y5"/>
    <mergeCell ref="A6:Y6"/>
    <mergeCell ref="A7:Y7"/>
  </mergeCells>
  <printOptions headings="false" gridLines="false" gridLinesSet="true" horizontalCentered="true" verticalCentered="false"/>
  <pageMargins left="0.275694444444444" right="0.275694444444444" top="0.669444444444445" bottom="0.709027777777778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40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27.49"/>
    <col collapsed="false" customWidth="true" hidden="false" outlineLevel="0" max="3" min="3" style="1" width="21.66"/>
    <col collapsed="false" customWidth="true" hidden="false" outlineLevel="0" max="7" min="4" style="1" width="5.66"/>
    <col collapsed="false" customWidth="true" hidden="false" outlineLevel="0" max="8" min="8" style="1" width="7.32"/>
    <col collapsed="false" customWidth="true" hidden="false" outlineLevel="0" max="9" min="9" style="1" width="7.66"/>
    <col collapsed="false" customWidth="true" hidden="false" outlineLevel="0" max="12" min="10" style="1" width="5.66"/>
    <col collapsed="false" customWidth="true" hidden="false" outlineLevel="0" max="13" min="13" style="1" width="6.99"/>
    <col collapsed="false" customWidth="true" hidden="false" outlineLevel="0" max="14" min="14" style="1" width="5.66"/>
    <col collapsed="false" customWidth="true" hidden="false" outlineLevel="0" max="15" min="15" style="1" width="8.33"/>
    <col collapsed="false" customWidth="true" hidden="false" outlineLevel="0" max="17" min="16" style="1" width="5.66"/>
    <col collapsed="false" customWidth="true" hidden="false" outlineLevel="0" max="18" min="18" style="1" width="6.82"/>
    <col collapsed="false" customWidth="true" hidden="false" outlineLevel="0" max="20" min="19" style="1" width="5.66"/>
    <col collapsed="false" customWidth="true" hidden="false" outlineLevel="0" max="21" min="21" style="1" width="7.16"/>
    <col collapsed="false" customWidth="true" hidden="false" outlineLevel="0" max="22" min="22" style="1" width="6.5"/>
    <col collapsed="false" customWidth="true" hidden="false" outlineLevel="0" max="23" min="23" style="1" width="5.99"/>
    <col collapsed="false" customWidth="true" hidden="false" outlineLevel="0" max="25" min="24" style="1" width="5.82"/>
    <col collapsed="false" customWidth="true" hidden="false" outlineLevel="0" max="26" min="26" style="1" width="6.5"/>
    <col collapsed="false" customWidth="true" hidden="false" outlineLevel="0" max="27" min="27" style="1" width="7.16"/>
    <col collapsed="false" customWidth="true" hidden="false" outlineLevel="0" max="28" min="28" style="1" width="15.15"/>
    <col collapsed="false" customWidth="true" hidden="false" outlineLevel="0" max="29" min="29" style="1" width="10.99"/>
    <col collapsed="false" customWidth="false" hidden="false" outlineLevel="0" max="257" min="30" style="1" width="9.15"/>
  </cols>
  <sheetData>
    <row r="1" s="80" customFormat="true" ht="26.2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80" customFormat="true" ht="22.5" hidden="false" customHeight="true" outlineLevel="0" collapsed="false">
      <c r="A2" s="79" t="s">
        <v>1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</row>
    <row r="3" s="80" customFormat="true" ht="15.75" hidden="false" customHeight="true" outlineLevel="0" collapsed="false">
      <c r="A3" s="81" t="s">
        <v>2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s="80" customFormat="true" ht="12" hidden="false" customHeight="false" outlineLevel="0" collapsed="false">
      <c r="A4" s="82" t="s">
        <v>105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5" s="80" customFormat="true" ht="12" hidden="false" customHeight="false" outlineLevel="0" collapsed="false">
      <c r="A5" s="83" t="s">
        <v>78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</row>
    <row r="6" s="80" customFormat="true" ht="12" hidden="false" customHeight="false" outlineLevel="0" collapsed="false">
      <c r="A6" s="83" t="s">
        <v>7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0" customFormat="true" ht="12" hidden="false" customHeight="false" outlineLevel="0" collapsed="false">
      <c r="A7" s="84"/>
    </row>
    <row r="8" customFormat="false" ht="17" hidden="false" customHeight="false" outlineLevel="0" collapsed="false">
      <c r="B8" s="8" t="s">
        <v>58</v>
      </c>
      <c r="I8" s="72"/>
      <c r="N8" s="73"/>
      <c r="O8" s="72"/>
      <c r="U8" s="72"/>
    </row>
    <row r="9" customFormat="false" ht="30" hidden="false" customHeight="true" outlineLevel="0" collapsed="false">
      <c r="D9" s="85" t="s">
        <v>7</v>
      </c>
      <c r="E9" s="86"/>
      <c r="F9" s="86"/>
      <c r="G9" s="86"/>
      <c r="H9" s="86"/>
      <c r="I9" s="87"/>
      <c r="J9" s="88" t="s">
        <v>59</v>
      </c>
      <c r="K9" s="88"/>
      <c r="L9" s="88"/>
      <c r="M9" s="88"/>
      <c r="N9" s="88"/>
      <c r="O9" s="87"/>
      <c r="P9" s="89" t="s">
        <v>60</v>
      </c>
      <c r="Q9" s="88"/>
      <c r="R9" s="88"/>
      <c r="S9" s="90"/>
      <c r="T9" s="90"/>
      <c r="U9" s="91"/>
      <c r="V9" s="106" t="s">
        <v>61</v>
      </c>
      <c r="W9" s="90"/>
      <c r="X9" s="90"/>
      <c r="Y9" s="90"/>
      <c r="Z9" s="90"/>
      <c r="AA9" s="107"/>
    </row>
    <row r="10" customFormat="false" ht="15" hidden="false" customHeight="false" outlineLevel="0" collapsed="false">
      <c r="A10" s="10" t="s">
        <v>10</v>
      </c>
      <c r="B10" s="11" t="s">
        <v>11</v>
      </c>
      <c r="C10" s="11" t="s">
        <v>12</v>
      </c>
      <c r="D10" s="9" t="s">
        <v>80</v>
      </c>
      <c r="E10" s="9" t="s">
        <v>81</v>
      </c>
      <c r="F10" s="9" t="s">
        <v>82</v>
      </c>
      <c r="G10" s="9" t="s">
        <v>83</v>
      </c>
      <c r="H10" s="92" t="s">
        <v>84</v>
      </c>
      <c r="I10" s="9" t="s">
        <v>85</v>
      </c>
      <c r="J10" s="9" t="s">
        <v>80</v>
      </c>
      <c r="K10" s="9" t="s">
        <v>81</v>
      </c>
      <c r="L10" s="9" t="s">
        <v>82</v>
      </c>
      <c r="M10" s="9" t="s">
        <v>83</v>
      </c>
      <c r="N10" s="9" t="s">
        <v>84</v>
      </c>
      <c r="O10" s="9" t="s">
        <v>85</v>
      </c>
      <c r="P10" s="9" t="s">
        <v>80</v>
      </c>
      <c r="Q10" s="9" t="s">
        <v>81</v>
      </c>
      <c r="R10" s="9" t="s">
        <v>82</v>
      </c>
      <c r="S10" s="13" t="s">
        <v>83</v>
      </c>
      <c r="T10" s="14" t="s">
        <v>84</v>
      </c>
      <c r="U10" s="93" t="s">
        <v>85</v>
      </c>
      <c r="V10" s="94" t="s">
        <v>80</v>
      </c>
      <c r="W10" s="94" t="s">
        <v>81</v>
      </c>
      <c r="X10" s="94" t="s">
        <v>82</v>
      </c>
      <c r="Y10" s="94" t="s">
        <v>83</v>
      </c>
      <c r="Z10" s="94" t="s">
        <v>84</v>
      </c>
      <c r="AA10" s="94" t="s">
        <v>85</v>
      </c>
      <c r="AB10" s="94" t="s">
        <v>106</v>
      </c>
      <c r="AC10" s="108" t="s">
        <v>107</v>
      </c>
      <c r="AD10" s="109"/>
    </row>
    <row r="11" customFormat="false" ht="22.5" hidden="false" customHeight="true" outlineLevel="0" collapsed="false">
      <c r="A11" s="15" t="n">
        <v>5</v>
      </c>
      <c r="B11" s="16" t="s">
        <v>108</v>
      </c>
      <c r="C11" s="17" t="s">
        <v>94</v>
      </c>
      <c r="D11" s="18" t="n">
        <v>2.4</v>
      </c>
      <c r="E11" s="19" t="n">
        <v>0</v>
      </c>
      <c r="F11" s="20" t="n">
        <v>8.5</v>
      </c>
      <c r="G11" s="19" t="n">
        <v>8.7</v>
      </c>
      <c r="H11" s="20" t="n">
        <v>0</v>
      </c>
      <c r="I11" s="110" t="n">
        <f aca="false">(D11+E11)/2+F11+G11-H11</f>
        <v>18.4</v>
      </c>
      <c r="J11" s="23" t="n">
        <v>2.2</v>
      </c>
      <c r="K11" s="19" t="n">
        <v>2.3</v>
      </c>
      <c r="L11" s="20" t="n">
        <v>7.7</v>
      </c>
      <c r="M11" s="111" t="n">
        <v>8.05</v>
      </c>
      <c r="N11" s="98" t="n">
        <v>0</v>
      </c>
      <c r="O11" s="110" t="n">
        <f aca="false">(J11+K11)/2+L11+M11-N11</f>
        <v>18</v>
      </c>
      <c r="P11" s="23" t="n">
        <v>2.8</v>
      </c>
      <c r="Q11" s="20" t="n">
        <v>2.4</v>
      </c>
      <c r="R11" s="112" t="n">
        <v>8.3</v>
      </c>
      <c r="S11" s="111" t="n">
        <v>7.5</v>
      </c>
      <c r="T11" s="100" t="n">
        <v>0</v>
      </c>
      <c r="U11" s="110" t="n">
        <f aca="false">(P11+Q11)/2+R11+S11-T11</f>
        <v>18.4</v>
      </c>
      <c r="V11" s="23" t="n">
        <v>2.6</v>
      </c>
      <c r="W11" s="19" t="n">
        <v>2.05</v>
      </c>
      <c r="X11" s="19" t="n">
        <v>7.25</v>
      </c>
      <c r="Y11" s="19" t="n">
        <v>7.65</v>
      </c>
      <c r="Z11" s="20" t="n">
        <v>0</v>
      </c>
      <c r="AA11" s="113" t="n">
        <f aca="false">(V11+W11)/2+X11+Y11-Z11</f>
        <v>17.225</v>
      </c>
      <c r="AB11" s="113" t="n">
        <f aca="false">I11+O11+U11+AA11</f>
        <v>72.025</v>
      </c>
      <c r="AC11" s="114" t="n">
        <v>1</v>
      </c>
    </row>
    <row r="12" customFormat="false" ht="18" hidden="false" customHeight="true" outlineLevel="0" collapsed="false">
      <c r="A12" s="15" t="n">
        <v>1</v>
      </c>
      <c r="B12" s="16" t="s">
        <v>109</v>
      </c>
      <c r="C12" s="17" t="s">
        <v>33</v>
      </c>
      <c r="D12" s="18" t="n">
        <v>2.3</v>
      </c>
      <c r="E12" s="19" t="n">
        <v>0</v>
      </c>
      <c r="F12" s="20" t="n">
        <v>8.5</v>
      </c>
      <c r="G12" s="19" t="n">
        <v>8.8</v>
      </c>
      <c r="H12" s="20" t="n">
        <v>0</v>
      </c>
      <c r="I12" s="110" t="n">
        <f aca="false">(D12+E12)/2+F12+G12-H12</f>
        <v>18.45</v>
      </c>
      <c r="J12" s="23" t="n">
        <v>2.5</v>
      </c>
      <c r="K12" s="19" t="n">
        <v>3.35</v>
      </c>
      <c r="L12" s="20" t="n">
        <v>7.75</v>
      </c>
      <c r="M12" s="111" t="n">
        <v>6.8</v>
      </c>
      <c r="N12" s="98" t="n">
        <v>0</v>
      </c>
      <c r="O12" s="110" t="n">
        <f aca="false">(J12+K12)/2+L12+M12-N12</f>
        <v>17.475</v>
      </c>
      <c r="P12" s="23" t="n">
        <v>1</v>
      </c>
      <c r="Q12" s="20" t="n">
        <v>3.8</v>
      </c>
      <c r="R12" s="112" t="n">
        <v>8.2</v>
      </c>
      <c r="S12" s="111" t="n">
        <v>7.5</v>
      </c>
      <c r="T12" s="100" t="n">
        <v>0</v>
      </c>
      <c r="U12" s="110" t="n">
        <f aca="false">(P12+Q12)/2+R12+S12-T12</f>
        <v>18.1</v>
      </c>
      <c r="V12" s="23" t="n">
        <v>2.3</v>
      </c>
      <c r="W12" s="19" t="n">
        <v>2.75</v>
      </c>
      <c r="X12" s="19" t="n">
        <v>7.75</v>
      </c>
      <c r="Y12" s="19" t="n">
        <v>7.3</v>
      </c>
      <c r="Z12" s="20" t="n">
        <v>0</v>
      </c>
      <c r="AA12" s="113" t="n">
        <f aca="false">(V12+W12)/2+X12+Y12-Z12</f>
        <v>17.575</v>
      </c>
      <c r="AB12" s="113" t="n">
        <f aca="false">I12+O12+U12+AA12</f>
        <v>71.6</v>
      </c>
      <c r="AC12" s="114" t="n">
        <v>2</v>
      </c>
    </row>
    <row r="13" customFormat="false" ht="22.5" hidden="false" customHeight="true" outlineLevel="0" collapsed="false">
      <c r="A13" s="15" t="n">
        <v>4</v>
      </c>
      <c r="B13" s="16" t="s">
        <v>110</v>
      </c>
      <c r="C13" s="17" t="s">
        <v>33</v>
      </c>
      <c r="D13" s="18" t="n">
        <v>3.3</v>
      </c>
      <c r="E13" s="19" t="n">
        <v>0</v>
      </c>
      <c r="F13" s="20" t="n">
        <v>8.4</v>
      </c>
      <c r="G13" s="19" t="n">
        <v>8.7</v>
      </c>
      <c r="H13" s="20" t="n">
        <v>0</v>
      </c>
      <c r="I13" s="110" t="n">
        <f aca="false">(D13+E13)/2+F13+G13-H13</f>
        <v>18.75</v>
      </c>
      <c r="J13" s="23" t="n">
        <v>3.6</v>
      </c>
      <c r="K13" s="19" t="n">
        <v>3.05</v>
      </c>
      <c r="L13" s="20" t="n">
        <v>6.8</v>
      </c>
      <c r="M13" s="111" t="n">
        <v>7.5</v>
      </c>
      <c r="N13" s="98" t="n">
        <v>0</v>
      </c>
      <c r="O13" s="110" t="n">
        <f aca="false">(J13+K13)/2+L13+M13-N13</f>
        <v>17.625</v>
      </c>
      <c r="P13" s="23" t="n">
        <v>2.7</v>
      </c>
      <c r="Q13" s="20" t="n">
        <v>3.25</v>
      </c>
      <c r="R13" s="112" t="n">
        <v>7.6</v>
      </c>
      <c r="S13" s="111" t="n">
        <v>7</v>
      </c>
      <c r="T13" s="100" t="n">
        <v>0</v>
      </c>
      <c r="U13" s="110" t="n">
        <f aca="false">(P13+Q13)/2+R13+S13-T13</f>
        <v>17.575</v>
      </c>
      <c r="V13" s="23" t="n">
        <v>2.4</v>
      </c>
      <c r="W13" s="19" t="n">
        <v>2.4</v>
      </c>
      <c r="X13" s="19" t="n">
        <v>7.25</v>
      </c>
      <c r="Y13" s="19" t="n">
        <v>6.6</v>
      </c>
      <c r="Z13" s="20" t="n">
        <v>0</v>
      </c>
      <c r="AA13" s="113" t="n">
        <f aca="false">(V13+W13)/2+X13+Y13-Z13</f>
        <v>16.25</v>
      </c>
      <c r="AB13" s="113" t="n">
        <f aca="false">I13+O13+U13+AA13</f>
        <v>70.2</v>
      </c>
      <c r="AC13" s="114" t="n">
        <v>3</v>
      </c>
    </row>
    <row r="14" customFormat="false" ht="22.5" hidden="false" customHeight="true" outlineLevel="0" collapsed="false">
      <c r="A14" s="15" t="n">
        <v>2</v>
      </c>
      <c r="B14" s="16" t="s">
        <v>111</v>
      </c>
      <c r="C14" s="17" t="s">
        <v>90</v>
      </c>
      <c r="D14" s="18" t="n">
        <v>2.9</v>
      </c>
      <c r="E14" s="19" t="n">
        <v>0</v>
      </c>
      <c r="F14" s="20" t="n">
        <v>8.5</v>
      </c>
      <c r="G14" s="19" t="n">
        <v>8.35</v>
      </c>
      <c r="H14" s="20" t="n">
        <v>0</v>
      </c>
      <c r="I14" s="110" t="n">
        <f aca="false">(D14+E14)/2+F14+G14-H14</f>
        <v>18.3</v>
      </c>
      <c r="J14" s="23" t="n">
        <v>2</v>
      </c>
      <c r="K14" s="19" t="n">
        <v>2.5</v>
      </c>
      <c r="L14" s="20" t="n">
        <v>6.8</v>
      </c>
      <c r="M14" s="111" t="n">
        <v>7.4</v>
      </c>
      <c r="N14" s="98" t="n">
        <v>0</v>
      </c>
      <c r="O14" s="110" t="n">
        <f aca="false">(J14+K14)/2+L14+M14-N14</f>
        <v>16.45</v>
      </c>
      <c r="P14" s="23" t="n">
        <v>1.8</v>
      </c>
      <c r="Q14" s="20" t="n">
        <v>2.75</v>
      </c>
      <c r="R14" s="112" t="n">
        <v>7.7</v>
      </c>
      <c r="S14" s="111" t="n">
        <v>6.75</v>
      </c>
      <c r="T14" s="100" t="n">
        <v>0</v>
      </c>
      <c r="U14" s="110" t="n">
        <f aca="false">(P14+Q14)/2+R14+S14-T14</f>
        <v>16.725</v>
      </c>
      <c r="V14" s="23" t="n">
        <v>1.9</v>
      </c>
      <c r="W14" s="19" t="n">
        <v>3</v>
      </c>
      <c r="X14" s="19" t="n">
        <v>6.75</v>
      </c>
      <c r="Y14" s="19" t="n">
        <v>6.95</v>
      </c>
      <c r="Z14" s="20" t="n">
        <v>0</v>
      </c>
      <c r="AA14" s="113" t="n">
        <f aca="false">(V14+W14)/2+X14+Y14-Z14</f>
        <v>16.15</v>
      </c>
      <c r="AB14" s="113" t="n">
        <f aca="false">I14+O14+U14+AA14</f>
        <v>67.625</v>
      </c>
      <c r="AC14" s="114" t="n">
        <v>4</v>
      </c>
    </row>
    <row r="15" customFormat="false" ht="18" hidden="false" customHeight="true" outlineLevel="0" collapsed="false">
      <c r="A15" s="15" t="n">
        <v>7</v>
      </c>
      <c r="B15" s="16" t="s">
        <v>112</v>
      </c>
      <c r="C15" s="17" t="s">
        <v>94</v>
      </c>
      <c r="D15" s="18" t="n">
        <v>2.4</v>
      </c>
      <c r="E15" s="19" t="n">
        <v>0</v>
      </c>
      <c r="F15" s="20" t="n">
        <v>8.4</v>
      </c>
      <c r="G15" s="19" t="n">
        <v>8.6</v>
      </c>
      <c r="H15" s="20" t="n">
        <v>0</v>
      </c>
      <c r="I15" s="110" t="n">
        <f aca="false">(D15+E15)/2+F15+G15-H15</f>
        <v>18.2</v>
      </c>
      <c r="J15" s="23" t="n">
        <v>2.9</v>
      </c>
      <c r="K15" s="19" t="n">
        <v>2.3</v>
      </c>
      <c r="L15" s="20" t="n">
        <v>6.85</v>
      </c>
      <c r="M15" s="111" t="n">
        <v>7</v>
      </c>
      <c r="N15" s="98" t="n">
        <v>0</v>
      </c>
      <c r="O15" s="110" t="n">
        <f aca="false">(J15+K15)/2+L15+M15-N15</f>
        <v>16.45</v>
      </c>
      <c r="P15" s="23" t="n">
        <v>2</v>
      </c>
      <c r="Q15" s="20" t="n">
        <v>2.1</v>
      </c>
      <c r="R15" s="112" t="n">
        <v>7.5</v>
      </c>
      <c r="S15" s="111" t="n">
        <v>7.7</v>
      </c>
      <c r="T15" s="100" t="n">
        <v>0</v>
      </c>
      <c r="U15" s="110" t="n">
        <f aca="false">(P15+Q15)/2+R15+S15-T15</f>
        <v>17.25</v>
      </c>
      <c r="V15" s="23" t="n">
        <v>2.2</v>
      </c>
      <c r="W15" s="19" t="n">
        <v>1.45</v>
      </c>
      <c r="X15" s="19" t="n">
        <v>6.25</v>
      </c>
      <c r="Y15" s="19" t="n">
        <v>7.1</v>
      </c>
      <c r="Z15" s="20" t="n">
        <v>0</v>
      </c>
      <c r="AA15" s="113" t="n">
        <f aca="false">(V15+W15)/2+X15+Y15-Z15</f>
        <v>15.175</v>
      </c>
      <c r="AB15" s="113" t="n">
        <f aca="false">I15+O15+U15+AA15</f>
        <v>67.075</v>
      </c>
      <c r="AC15" s="114" t="n">
        <v>5</v>
      </c>
    </row>
    <row r="16" customFormat="false" ht="18" hidden="false" customHeight="true" outlineLevel="0" collapsed="false">
      <c r="A16" s="15" t="n">
        <v>9</v>
      </c>
      <c r="B16" s="16" t="s">
        <v>42</v>
      </c>
      <c r="C16" s="17" t="s">
        <v>90</v>
      </c>
      <c r="D16" s="18" t="n">
        <v>2.6</v>
      </c>
      <c r="E16" s="19" t="n">
        <v>0</v>
      </c>
      <c r="F16" s="20" t="n">
        <v>8.7</v>
      </c>
      <c r="G16" s="19" t="n">
        <v>8.1</v>
      </c>
      <c r="H16" s="20" t="n">
        <v>0</v>
      </c>
      <c r="I16" s="110" t="n">
        <f aca="false">(D16+E16)/2+F16+G16-H16</f>
        <v>18.1</v>
      </c>
      <c r="J16" s="23" t="n">
        <v>1.8</v>
      </c>
      <c r="K16" s="19" t="n">
        <v>2.3</v>
      </c>
      <c r="L16" s="20" t="n">
        <v>4.8</v>
      </c>
      <c r="M16" s="111" t="n">
        <v>7.7</v>
      </c>
      <c r="N16" s="98" t="n">
        <v>0.2</v>
      </c>
      <c r="O16" s="110" t="n">
        <f aca="false">(J16+K16)/2+L16+M16-N16</f>
        <v>14.35</v>
      </c>
      <c r="P16" s="23" t="n">
        <v>2.7</v>
      </c>
      <c r="Q16" s="20" t="n">
        <v>3.7</v>
      </c>
      <c r="R16" s="112" t="n">
        <v>7.5</v>
      </c>
      <c r="S16" s="111" t="n">
        <v>7.45</v>
      </c>
      <c r="T16" s="100" t="n">
        <v>0</v>
      </c>
      <c r="U16" s="110" t="n">
        <f aca="false">(P16+Q16)/2+R16+S16-T16</f>
        <v>18.15</v>
      </c>
      <c r="V16" s="23" t="n">
        <v>3</v>
      </c>
      <c r="W16" s="19" t="n">
        <v>2.55</v>
      </c>
      <c r="X16" s="19" t="n">
        <v>6.55</v>
      </c>
      <c r="Y16" s="19" t="n">
        <v>7.1</v>
      </c>
      <c r="Z16" s="20" t="n">
        <v>0</v>
      </c>
      <c r="AA16" s="113" t="n">
        <f aca="false">(V16+W16)/2+X16+Y16-Z16</f>
        <v>16.425</v>
      </c>
      <c r="AB16" s="113" t="n">
        <f aca="false">I16+O16+U16+AA16</f>
        <v>67.025</v>
      </c>
      <c r="AC16" s="114" t="n">
        <v>6</v>
      </c>
    </row>
    <row r="17" customFormat="false" ht="22" hidden="false" customHeight="true" outlineLevel="0" collapsed="false">
      <c r="A17" s="15" t="n">
        <v>6</v>
      </c>
      <c r="B17" s="16" t="s">
        <v>113</v>
      </c>
      <c r="C17" s="17" t="s">
        <v>33</v>
      </c>
      <c r="D17" s="18" t="n">
        <v>3</v>
      </c>
      <c r="E17" s="19" t="n">
        <v>0</v>
      </c>
      <c r="F17" s="20" t="n">
        <v>8.8</v>
      </c>
      <c r="G17" s="19" t="n">
        <v>8.6</v>
      </c>
      <c r="H17" s="20" t="n">
        <v>0</v>
      </c>
      <c r="I17" s="110" t="n">
        <f aca="false">(D17+E17)/2+F17+G17-H17</f>
        <v>18.9</v>
      </c>
      <c r="J17" s="23" t="n">
        <v>3.3</v>
      </c>
      <c r="K17" s="19" t="n">
        <v>2.85</v>
      </c>
      <c r="L17" s="20" t="n">
        <v>7.65</v>
      </c>
      <c r="M17" s="111" t="n">
        <v>6.4</v>
      </c>
      <c r="N17" s="98" t="n">
        <v>0.2</v>
      </c>
      <c r="O17" s="110" t="n">
        <f aca="false">(J17+K17)/2+L17+M17-N17</f>
        <v>16.925</v>
      </c>
      <c r="P17" s="23" t="n">
        <v>2.3</v>
      </c>
      <c r="Q17" s="20" t="n">
        <v>2.7</v>
      </c>
      <c r="R17" s="112" t="n">
        <v>7</v>
      </c>
      <c r="S17" s="111" t="n">
        <v>5.6</v>
      </c>
      <c r="T17" s="100" t="n">
        <v>0</v>
      </c>
      <c r="U17" s="110" t="n">
        <f aca="false">(P17+Q17)/2+R17+S17-T17</f>
        <v>15.1</v>
      </c>
      <c r="V17" s="23" t="n">
        <v>2.8</v>
      </c>
      <c r="W17" s="19" t="n">
        <v>2.7</v>
      </c>
      <c r="X17" s="19" t="n">
        <v>6.9</v>
      </c>
      <c r="Y17" s="19" t="n">
        <v>6.3</v>
      </c>
      <c r="Z17" s="20" t="n">
        <v>0</v>
      </c>
      <c r="AA17" s="113" t="n">
        <f aca="false">(V17+W17)/2+X17+Y17-Z17</f>
        <v>15.95</v>
      </c>
      <c r="AB17" s="113" t="n">
        <f aca="false">I17+O17+U17+AA17</f>
        <v>66.875</v>
      </c>
      <c r="AC17" s="114" t="n">
        <v>7</v>
      </c>
    </row>
    <row r="18" customFormat="false" ht="18" hidden="false" customHeight="true" outlineLevel="0" collapsed="false">
      <c r="A18" s="15" t="n">
        <v>12</v>
      </c>
      <c r="B18" s="16" t="s">
        <v>114</v>
      </c>
      <c r="C18" s="17" t="s">
        <v>90</v>
      </c>
      <c r="D18" s="18" t="n">
        <v>2.2</v>
      </c>
      <c r="E18" s="19" t="n">
        <v>0</v>
      </c>
      <c r="F18" s="20" t="n">
        <v>8.3</v>
      </c>
      <c r="G18" s="19" t="n">
        <v>8.3</v>
      </c>
      <c r="H18" s="20" t="n">
        <v>0</v>
      </c>
      <c r="I18" s="110" t="n">
        <f aca="false">(D18+E18)/2+F18+G18-H18</f>
        <v>17.7</v>
      </c>
      <c r="J18" s="23" t="n">
        <v>1.4</v>
      </c>
      <c r="K18" s="19" t="n">
        <v>2.6</v>
      </c>
      <c r="L18" s="20" t="n">
        <v>6.75</v>
      </c>
      <c r="M18" s="111" t="n">
        <v>6.9</v>
      </c>
      <c r="N18" s="98" t="n">
        <v>0</v>
      </c>
      <c r="O18" s="110" t="n">
        <f aca="false">(J18+K18)/2+L18+M18-N18</f>
        <v>15.65</v>
      </c>
      <c r="P18" s="23" t="n">
        <v>1</v>
      </c>
      <c r="Q18" s="20" t="n">
        <v>3.1</v>
      </c>
      <c r="R18" s="112" t="n">
        <v>7</v>
      </c>
      <c r="S18" s="111" t="n">
        <v>7.15</v>
      </c>
      <c r="T18" s="100" t="n">
        <v>0</v>
      </c>
      <c r="U18" s="110" t="n">
        <f aca="false">(P18+Q18)/2+R18+S18-T18</f>
        <v>16.2</v>
      </c>
      <c r="V18" s="23" t="n">
        <v>1.2</v>
      </c>
      <c r="W18" s="19" t="n">
        <v>2.25</v>
      </c>
      <c r="X18" s="19" t="n">
        <v>6.7</v>
      </c>
      <c r="Y18" s="19" t="n">
        <v>6.55</v>
      </c>
      <c r="Z18" s="20" t="n">
        <v>0</v>
      </c>
      <c r="AA18" s="113" t="n">
        <f aca="false">(V18+W18)/2+X18+Y18-Z18</f>
        <v>14.975</v>
      </c>
      <c r="AB18" s="113" t="n">
        <f aca="false">I18+O18+U18+AA18</f>
        <v>64.525</v>
      </c>
      <c r="AC18" s="114" t="n">
        <v>8</v>
      </c>
    </row>
    <row r="19" customFormat="false" ht="18" hidden="false" customHeight="true" outlineLevel="0" collapsed="false">
      <c r="A19" s="15" t="n">
        <v>11</v>
      </c>
      <c r="B19" s="16" t="s">
        <v>115</v>
      </c>
      <c r="C19" s="17" t="s">
        <v>94</v>
      </c>
      <c r="D19" s="18" t="n">
        <v>2</v>
      </c>
      <c r="E19" s="19" t="n">
        <v>0</v>
      </c>
      <c r="F19" s="20" t="n">
        <v>6.7</v>
      </c>
      <c r="G19" s="19" t="n">
        <v>8.35</v>
      </c>
      <c r="H19" s="20" t="n">
        <v>0</v>
      </c>
      <c r="I19" s="110" t="n">
        <f aca="false">(D19+E19)/2+F19+G19-H19</f>
        <v>16.05</v>
      </c>
      <c r="J19" s="23" t="n">
        <v>1.6</v>
      </c>
      <c r="K19" s="19" t="n">
        <v>2.1</v>
      </c>
      <c r="L19" s="20" t="n">
        <v>6.8</v>
      </c>
      <c r="M19" s="111" t="n">
        <v>7.5</v>
      </c>
      <c r="N19" s="98" t="n">
        <v>0</v>
      </c>
      <c r="O19" s="110" t="n">
        <f aca="false">(J19+K19)/2+L19+M19-N19</f>
        <v>16.15</v>
      </c>
      <c r="P19" s="23" t="n">
        <v>1.7</v>
      </c>
      <c r="Q19" s="20" t="n">
        <v>1.95</v>
      </c>
      <c r="R19" s="112" t="n">
        <v>6.2</v>
      </c>
      <c r="S19" s="111" t="n">
        <v>6.7</v>
      </c>
      <c r="T19" s="100" t="n">
        <v>0</v>
      </c>
      <c r="U19" s="110" t="n">
        <f aca="false">(P19+Q19)/2+R19+S19-T19</f>
        <v>14.725</v>
      </c>
      <c r="V19" s="23" t="n">
        <v>1.7</v>
      </c>
      <c r="W19" s="19" t="n">
        <v>1.7</v>
      </c>
      <c r="X19" s="19" t="n">
        <v>6.8</v>
      </c>
      <c r="Y19" s="19" t="n">
        <v>7.7</v>
      </c>
      <c r="Z19" s="20" t="n">
        <v>0</v>
      </c>
      <c r="AA19" s="113" t="n">
        <f aca="false">(V19+W19)/2+X19+Y19-Z19</f>
        <v>16.2</v>
      </c>
      <c r="AB19" s="113" t="n">
        <f aca="false">I19+O19+U19+AA19</f>
        <v>63.125</v>
      </c>
      <c r="AC19" s="114" t="n">
        <v>9</v>
      </c>
    </row>
    <row r="20" customFormat="false" ht="18" hidden="false" customHeight="true" outlineLevel="0" collapsed="false">
      <c r="A20" s="15" t="n">
        <v>3</v>
      </c>
      <c r="B20" s="16" t="s">
        <v>116</v>
      </c>
      <c r="C20" s="17" t="s">
        <v>94</v>
      </c>
      <c r="D20" s="18" t="n">
        <v>1.9</v>
      </c>
      <c r="E20" s="19" t="n">
        <v>0</v>
      </c>
      <c r="F20" s="20" t="n">
        <v>7</v>
      </c>
      <c r="G20" s="19" t="n">
        <v>7.8</v>
      </c>
      <c r="H20" s="20" t="n">
        <v>0.15</v>
      </c>
      <c r="I20" s="110" t="n">
        <f aca="false">(D20+E20)/2+F20+G20-H20</f>
        <v>15.6</v>
      </c>
      <c r="J20" s="23" t="n">
        <v>1.8</v>
      </c>
      <c r="K20" s="19" t="n">
        <v>1.5</v>
      </c>
      <c r="L20" s="20" t="n">
        <v>6.95</v>
      </c>
      <c r="M20" s="111" t="n">
        <v>6.55</v>
      </c>
      <c r="N20" s="98" t="n">
        <v>0</v>
      </c>
      <c r="O20" s="110" t="n">
        <f aca="false">(J20+K20)/2+L20+M20-N20</f>
        <v>15.15</v>
      </c>
      <c r="P20" s="23" t="n">
        <v>2.5</v>
      </c>
      <c r="Q20" s="20" t="n">
        <v>2.2</v>
      </c>
      <c r="R20" s="112" t="n">
        <v>7.2</v>
      </c>
      <c r="S20" s="111" t="n">
        <v>5.7</v>
      </c>
      <c r="T20" s="100" t="n">
        <v>0</v>
      </c>
      <c r="U20" s="110" t="n">
        <f aca="false">(P20+Q20)/2+R20+S20-T20</f>
        <v>15.25</v>
      </c>
      <c r="V20" s="23" t="n">
        <v>1.8</v>
      </c>
      <c r="W20" s="19" t="n">
        <v>1.2</v>
      </c>
      <c r="X20" s="19" t="n">
        <v>6.75</v>
      </c>
      <c r="Y20" s="19" t="n">
        <v>6.3</v>
      </c>
      <c r="Z20" s="20" t="n">
        <v>0</v>
      </c>
      <c r="AA20" s="113" t="n">
        <f aca="false">(V20+W20)/2+X20+Y20-Z20</f>
        <v>14.55</v>
      </c>
      <c r="AB20" s="113" t="n">
        <f aca="false">I20+O20+U20+AA20</f>
        <v>60.55</v>
      </c>
      <c r="AC20" s="114" t="n">
        <v>10</v>
      </c>
    </row>
    <row r="21" customFormat="false" ht="18" hidden="false" customHeight="true" outlineLevel="0" collapsed="false">
      <c r="A21" s="15" t="n">
        <v>13</v>
      </c>
      <c r="B21" s="16" t="s">
        <v>117</v>
      </c>
      <c r="C21" s="17" t="s">
        <v>94</v>
      </c>
      <c r="D21" s="18" t="n">
        <v>2.2</v>
      </c>
      <c r="E21" s="19" t="n">
        <v>0</v>
      </c>
      <c r="F21" s="20" t="n">
        <v>7.1</v>
      </c>
      <c r="G21" s="19" t="n">
        <v>8.6</v>
      </c>
      <c r="H21" s="20" t="n">
        <v>0</v>
      </c>
      <c r="I21" s="110" t="n">
        <f aca="false">(D21+E21)/2+F21+G21-H21</f>
        <v>16.8</v>
      </c>
      <c r="J21" s="23" t="n">
        <v>1.6</v>
      </c>
      <c r="K21" s="19" t="n">
        <v>1.5</v>
      </c>
      <c r="L21" s="20" t="n">
        <v>5.8</v>
      </c>
      <c r="M21" s="111" t="n">
        <v>5.85</v>
      </c>
      <c r="N21" s="98" t="n">
        <v>0.2</v>
      </c>
      <c r="O21" s="110" t="n">
        <f aca="false">(J21+K21)/2+L21+M21-N21</f>
        <v>13</v>
      </c>
      <c r="P21" s="23" t="n">
        <v>2</v>
      </c>
      <c r="Q21" s="20" t="n">
        <v>1.6</v>
      </c>
      <c r="R21" s="112" t="n">
        <v>6.4</v>
      </c>
      <c r="S21" s="111" t="n">
        <v>6.4</v>
      </c>
      <c r="T21" s="100" t="n">
        <v>0</v>
      </c>
      <c r="U21" s="110" t="n">
        <f aca="false">(P21+Q21)/2+R21+S21-T21</f>
        <v>14.6</v>
      </c>
      <c r="V21" s="23" t="n">
        <v>1.7</v>
      </c>
      <c r="W21" s="19" t="n">
        <v>1.9</v>
      </c>
      <c r="X21" s="19" t="n">
        <v>6.4</v>
      </c>
      <c r="Y21" s="19" t="n">
        <v>7.2</v>
      </c>
      <c r="Z21" s="20" t="n">
        <v>0</v>
      </c>
      <c r="AA21" s="113" t="n">
        <f aca="false">(V21+W21)/2+X21+Y21-Z21</f>
        <v>15.4</v>
      </c>
      <c r="AB21" s="113" t="n">
        <f aca="false">I21+O21+U21+AA21</f>
        <v>59.8</v>
      </c>
      <c r="AC21" s="114" t="n">
        <v>11</v>
      </c>
    </row>
    <row r="22" customFormat="false" ht="22" hidden="false" customHeight="true" outlineLevel="0" collapsed="false">
      <c r="A22" s="15" t="n">
        <v>8</v>
      </c>
      <c r="B22" s="16" t="s">
        <v>118</v>
      </c>
      <c r="C22" s="17" t="s">
        <v>94</v>
      </c>
      <c r="D22" s="18" t="n">
        <v>1.7</v>
      </c>
      <c r="E22" s="19" t="n">
        <v>0</v>
      </c>
      <c r="F22" s="20" t="n">
        <v>7</v>
      </c>
      <c r="G22" s="19" t="n">
        <v>7.6</v>
      </c>
      <c r="H22" s="20" t="n">
        <v>0</v>
      </c>
      <c r="I22" s="110" t="n">
        <f aca="false">(D22+E22)/2+F22+G22-H22</f>
        <v>15.45</v>
      </c>
      <c r="J22" s="23" t="n">
        <v>1.1</v>
      </c>
      <c r="K22" s="19" t="n">
        <v>1.5</v>
      </c>
      <c r="L22" s="20" t="n">
        <v>5.95</v>
      </c>
      <c r="M22" s="111" t="n">
        <v>6.65</v>
      </c>
      <c r="N22" s="98" t="n">
        <v>0</v>
      </c>
      <c r="O22" s="110" t="n">
        <f aca="false">(J22+K22)/2+L22+M22-N22</f>
        <v>13.9</v>
      </c>
      <c r="P22" s="23" t="n">
        <v>1.2</v>
      </c>
      <c r="Q22" s="20" t="n">
        <v>1.3</v>
      </c>
      <c r="R22" s="112" t="n">
        <v>5.7</v>
      </c>
      <c r="S22" s="111" t="n">
        <v>6.9</v>
      </c>
      <c r="T22" s="100" t="n">
        <v>0</v>
      </c>
      <c r="U22" s="110" t="n">
        <f aca="false">(P22+Q22)/2+R22+S22-T22</f>
        <v>13.85</v>
      </c>
      <c r="V22" s="23" t="n">
        <v>1</v>
      </c>
      <c r="W22" s="19" t="n">
        <v>1</v>
      </c>
      <c r="X22" s="19" t="n">
        <v>7</v>
      </c>
      <c r="Y22" s="19" t="n">
        <v>6.65</v>
      </c>
      <c r="Z22" s="20" t="n">
        <v>0</v>
      </c>
      <c r="AA22" s="113" t="n">
        <f aca="false">(V22+W22)/2+X22+Y22-Z22</f>
        <v>14.65</v>
      </c>
      <c r="AB22" s="113" t="n">
        <f aca="false">I22+O22+U22+AA22</f>
        <v>57.85</v>
      </c>
      <c r="AC22" s="114" t="n">
        <v>12</v>
      </c>
    </row>
    <row r="23" customFormat="false" ht="22.5" hidden="false" customHeight="true" outlineLevel="0" collapsed="false">
      <c r="A23" s="15" t="n">
        <v>17</v>
      </c>
      <c r="B23" s="16" t="s">
        <v>119</v>
      </c>
      <c r="C23" s="17" t="s">
        <v>94</v>
      </c>
      <c r="D23" s="18" t="n">
        <v>1.5</v>
      </c>
      <c r="E23" s="19" t="n">
        <v>0</v>
      </c>
      <c r="F23" s="20" t="n">
        <v>7.1</v>
      </c>
      <c r="G23" s="19" t="n">
        <v>7.85</v>
      </c>
      <c r="H23" s="20" t="n">
        <v>0</v>
      </c>
      <c r="I23" s="110" t="n">
        <f aca="false">(D23+E23)/2+F23+G23-H23</f>
        <v>15.7</v>
      </c>
      <c r="J23" s="23" t="n">
        <v>1.2</v>
      </c>
      <c r="K23" s="19" t="n">
        <v>1.65</v>
      </c>
      <c r="L23" s="20" t="n">
        <v>6.05</v>
      </c>
      <c r="M23" s="111" t="n">
        <v>6.8</v>
      </c>
      <c r="N23" s="98" t="n">
        <v>0</v>
      </c>
      <c r="O23" s="110" t="n">
        <f aca="false">(J23+K23)/2+L23+M23-N23</f>
        <v>14.275</v>
      </c>
      <c r="P23" s="23" t="n">
        <v>0.4</v>
      </c>
      <c r="Q23" s="20" t="n">
        <v>1.35</v>
      </c>
      <c r="R23" s="112" t="n">
        <v>5</v>
      </c>
      <c r="S23" s="111" t="n">
        <v>6.6</v>
      </c>
      <c r="T23" s="100" t="n">
        <v>0</v>
      </c>
      <c r="U23" s="110" t="n">
        <f aca="false">(P23+Q23)/2+R23+S23-T23</f>
        <v>12.475</v>
      </c>
      <c r="V23" s="23" t="n">
        <v>1.1</v>
      </c>
      <c r="W23" s="19" t="n">
        <v>0.95</v>
      </c>
      <c r="X23" s="19" t="n">
        <v>5.9</v>
      </c>
      <c r="Y23" s="19" t="n">
        <v>7.05</v>
      </c>
      <c r="Z23" s="20" t="n">
        <v>0</v>
      </c>
      <c r="AA23" s="113" t="n">
        <f aca="false">(V23+W23)/2+X23+Y23-Z23</f>
        <v>13.975</v>
      </c>
      <c r="AB23" s="113" t="n">
        <f aca="false">I23+O23+U23+AA23</f>
        <v>56.425</v>
      </c>
      <c r="AC23" s="114" t="n">
        <v>13</v>
      </c>
    </row>
    <row r="24" customFormat="false" ht="22" hidden="false" customHeight="true" outlineLevel="0" collapsed="false">
      <c r="A24" s="15" t="n">
        <v>14</v>
      </c>
      <c r="B24" s="16" t="s">
        <v>120</v>
      </c>
      <c r="C24" s="17" t="s">
        <v>47</v>
      </c>
      <c r="D24" s="18" t="n">
        <v>1.7</v>
      </c>
      <c r="E24" s="19" t="n">
        <v>0</v>
      </c>
      <c r="F24" s="20" t="n">
        <v>7</v>
      </c>
      <c r="G24" s="19" t="n">
        <v>8.2</v>
      </c>
      <c r="H24" s="20" t="n">
        <v>0</v>
      </c>
      <c r="I24" s="110" t="n">
        <f aca="false">(D24+E24)/2+F24+G24-H24</f>
        <v>16.05</v>
      </c>
      <c r="J24" s="23" t="n">
        <v>1.5</v>
      </c>
      <c r="K24" s="19" t="n">
        <v>2.05</v>
      </c>
      <c r="L24" s="20" t="n">
        <v>5.8</v>
      </c>
      <c r="M24" s="111" t="n">
        <v>6.6</v>
      </c>
      <c r="N24" s="98" t="n">
        <v>0</v>
      </c>
      <c r="O24" s="110" t="n">
        <f aca="false">(J24+K24)/2+L24+M24-N24</f>
        <v>14.175</v>
      </c>
      <c r="P24" s="23" t="n">
        <v>1.5</v>
      </c>
      <c r="Q24" s="20" t="n">
        <v>1.8</v>
      </c>
      <c r="R24" s="112" t="n">
        <v>5.3</v>
      </c>
      <c r="S24" s="111" t="n">
        <v>5.65</v>
      </c>
      <c r="T24" s="100" t="n">
        <v>0</v>
      </c>
      <c r="U24" s="110" t="n">
        <f aca="false">(P24+Q24)/2+R24+S24-T24</f>
        <v>12.6</v>
      </c>
      <c r="V24" s="23" t="n">
        <v>1.4</v>
      </c>
      <c r="W24" s="19" t="n">
        <v>1.85</v>
      </c>
      <c r="X24" s="19" t="n">
        <v>4.9</v>
      </c>
      <c r="Y24" s="19" t="n">
        <v>6.4</v>
      </c>
      <c r="Z24" s="20" t="n">
        <v>0</v>
      </c>
      <c r="AA24" s="113" t="n">
        <f aca="false">(V24+W24)/2+X24+Y24-Z24</f>
        <v>12.925</v>
      </c>
      <c r="AB24" s="113" t="n">
        <f aca="false">I24+O24+U24+AA24</f>
        <v>55.75</v>
      </c>
      <c r="AC24" s="114" t="n">
        <v>14</v>
      </c>
    </row>
    <row r="25" customFormat="false" ht="22.5" hidden="false" customHeight="true" outlineLevel="0" collapsed="false">
      <c r="A25" s="15" t="n">
        <v>10</v>
      </c>
      <c r="B25" s="16" t="s">
        <v>121</v>
      </c>
      <c r="C25" s="17" t="s">
        <v>94</v>
      </c>
      <c r="D25" s="18" t="n">
        <v>1.9</v>
      </c>
      <c r="E25" s="19" t="n">
        <v>0</v>
      </c>
      <c r="F25" s="20" t="n">
        <v>6.5</v>
      </c>
      <c r="G25" s="19" t="n">
        <v>7.7</v>
      </c>
      <c r="H25" s="20" t="n">
        <v>0</v>
      </c>
      <c r="I25" s="110" t="n">
        <f aca="false">(D25+E25)/2+F25+G25-H25</f>
        <v>15.15</v>
      </c>
      <c r="J25" s="23" t="n">
        <v>1.5</v>
      </c>
      <c r="K25" s="19" t="n">
        <v>2.1</v>
      </c>
      <c r="L25" s="20" t="n">
        <v>6.5</v>
      </c>
      <c r="M25" s="111" t="n">
        <v>6.1</v>
      </c>
      <c r="N25" s="98" t="n">
        <v>0</v>
      </c>
      <c r="O25" s="110" t="n">
        <f aca="false">(J25+K25)/2+L25+M25-N25</f>
        <v>14.4</v>
      </c>
      <c r="P25" s="23" t="n">
        <v>1.1</v>
      </c>
      <c r="Q25" s="20" t="n">
        <v>1</v>
      </c>
      <c r="R25" s="112" t="n">
        <v>5.5</v>
      </c>
      <c r="S25" s="111" t="n">
        <v>6.6</v>
      </c>
      <c r="T25" s="100" t="n">
        <v>0</v>
      </c>
      <c r="U25" s="110" t="n">
        <f aca="false">(P25+Q25)/2+R25+S25-T25</f>
        <v>13.15</v>
      </c>
      <c r="V25" s="23" t="n">
        <v>1</v>
      </c>
      <c r="W25" s="19" t="n">
        <v>1.4</v>
      </c>
      <c r="X25" s="19" t="n">
        <v>5.85</v>
      </c>
      <c r="Y25" s="19" t="n">
        <v>5.7</v>
      </c>
      <c r="Z25" s="20" t="n">
        <v>0</v>
      </c>
      <c r="AA25" s="113" t="n">
        <f aca="false">(V25+W25)/2+X25+Y25-Z25</f>
        <v>12.75</v>
      </c>
      <c r="AB25" s="113" t="n">
        <f aca="false">I25+O25+U25+AA25</f>
        <v>55.45</v>
      </c>
      <c r="AC25" s="114" t="n">
        <v>15</v>
      </c>
    </row>
    <row r="26" customFormat="false" ht="18" hidden="false" customHeight="true" outlineLevel="0" collapsed="false">
      <c r="A26" s="15" t="n">
        <v>16</v>
      </c>
      <c r="B26" s="16" t="s">
        <v>122</v>
      </c>
      <c r="C26" s="17" t="s">
        <v>21</v>
      </c>
      <c r="D26" s="18" t="n">
        <v>1.7</v>
      </c>
      <c r="E26" s="19" t="n">
        <v>0</v>
      </c>
      <c r="F26" s="20" t="n">
        <v>5.8</v>
      </c>
      <c r="G26" s="19" t="n">
        <v>7.8</v>
      </c>
      <c r="H26" s="20" t="n">
        <v>0</v>
      </c>
      <c r="I26" s="110" t="n">
        <f aca="false">(D26+E26)/2+F26+G26-H26</f>
        <v>14.45</v>
      </c>
      <c r="J26" s="23" t="n">
        <v>1.6</v>
      </c>
      <c r="K26" s="19" t="n">
        <v>1.65</v>
      </c>
      <c r="L26" s="20" t="n">
        <v>5.8</v>
      </c>
      <c r="M26" s="111" t="n">
        <v>6.8</v>
      </c>
      <c r="N26" s="98" t="n">
        <v>0</v>
      </c>
      <c r="O26" s="110" t="n">
        <f aca="false">(J26+K26)/2+L26+M26-N26</f>
        <v>14.225</v>
      </c>
      <c r="P26" s="23" t="n">
        <v>1.2</v>
      </c>
      <c r="Q26" s="20" t="n">
        <v>2.25</v>
      </c>
      <c r="R26" s="112" t="n">
        <v>5.2</v>
      </c>
      <c r="S26" s="111" t="n">
        <v>6.4</v>
      </c>
      <c r="T26" s="100" t="n">
        <v>0</v>
      </c>
      <c r="U26" s="110" t="n">
        <f aca="false">(P26+Q26)/2+R26+S26-T26</f>
        <v>13.325</v>
      </c>
      <c r="V26" s="23" t="n">
        <v>0.9</v>
      </c>
      <c r="W26" s="19" t="n">
        <v>0.5</v>
      </c>
      <c r="X26" s="19" t="n">
        <v>5</v>
      </c>
      <c r="Y26" s="19" t="n">
        <v>6.3</v>
      </c>
      <c r="Z26" s="20" t="n">
        <v>0</v>
      </c>
      <c r="AA26" s="113" t="n">
        <f aca="false">(V26+W26)/2+X26+Y26-Z26</f>
        <v>12</v>
      </c>
      <c r="AB26" s="113" t="n">
        <f aca="false">I26+O26+U26+AA26</f>
        <v>54</v>
      </c>
      <c r="AC26" s="114" t="n">
        <v>16</v>
      </c>
    </row>
    <row r="27" customFormat="false" ht="20" hidden="false" customHeight="true" outlineLevel="0" collapsed="false">
      <c r="A27" s="15" t="n">
        <v>15</v>
      </c>
      <c r="B27" s="16" t="s">
        <v>123</v>
      </c>
      <c r="C27" s="17" t="s">
        <v>94</v>
      </c>
      <c r="D27" s="18" t="n">
        <v>0.4</v>
      </c>
      <c r="E27" s="19" t="n">
        <v>0</v>
      </c>
      <c r="F27" s="20" t="n">
        <v>6.2</v>
      </c>
      <c r="G27" s="19" t="n">
        <v>7</v>
      </c>
      <c r="H27" s="20" t="n">
        <v>0</v>
      </c>
      <c r="I27" s="110" t="n">
        <f aca="false">(D27+E27)/2+F27+G27-H27</f>
        <v>13.4</v>
      </c>
      <c r="J27" s="23" t="n">
        <v>1.1</v>
      </c>
      <c r="K27" s="19" t="n">
        <v>1.7</v>
      </c>
      <c r="L27" s="20" t="n">
        <v>5.5</v>
      </c>
      <c r="M27" s="111" t="n">
        <v>6.35</v>
      </c>
      <c r="N27" s="98" t="n">
        <v>0</v>
      </c>
      <c r="O27" s="110" t="n">
        <f aca="false">(J27+K27)/2+L27+M27-N27</f>
        <v>13.25</v>
      </c>
      <c r="P27" s="23" t="n">
        <v>0</v>
      </c>
      <c r="Q27" s="20" t="n">
        <v>0.7</v>
      </c>
      <c r="R27" s="112" t="n">
        <v>5</v>
      </c>
      <c r="S27" s="111" t="n">
        <v>5</v>
      </c>
      <c r="T27" s="100" t="n">
        <v>0.4</v>
      </c>
      <c r="U27" s="110" t="n">
        <f aca="false">(P27+Q27)/2+R27+S27-T27</f>
        <v>9.95</v>
      </c>
      <c r="V27" s="23" t="n">
        <v>0.7</v>
      </c>
      <c r="W27" s="19" t="n">
        <v>0.6</v>
      </c>
      <c r="X27" s="19" t="n">
        <v>5.85</v>
      </c>
      <c r="Y27" s="19" t="n">
        <v>5.5</v>
      </c>
      <c r="Z27" s="20" t="n">
        <v>0.2</v>
      </c>
      <c r="AA27" s="113" t="n">
        <f aca="false">(V27+W27)/2+X27+Y27-Z27</f>
        <v>11.8</v>
      </c>
      <c r="AB27" s="113" t="n">
        <f aca="false">I27+O27+U27+AA27</f>
        <v>48.4</v>
      </c>
      <c r="AC27" s="114" t="n">
        <v>17</v>
      </c>
    </row>
    <row r="28" s="80" customFormat="true" ht="12" hidden="false" customHeight="false" outlineLevel="0" collapsed="false">
      <c r="AC28" s="80" t="s">
        <v>124</v>
      </c>
    </row>
    <row r="29" s="80" customFormat="true" ht="12" hidden="false" customHeight="false" outlineLevel="0" collapsed="false"/>
    <row r="30" s="80" customFormat="true" ht="22.5" hidden="false" customHeight="true" outlineLevel="0" collapsed="false">
      <c r="C30" s="115" t="s">
        <v>56</v>
      </c>
      <c r="N30" s="80" t="s">
        <v>57</v>
      </c>
    </row>
    <row r="31" s="80" customFormat="true" ht="12.75" hidden="false" customHeight="true" outlineLevel="0" collapsed="false"/>
    <row r="32" s="80" customFormat="true" ht="15" hidden="false" customHeight="true" outlineLevel="0" collapsed="false">
      <c r="C32" s="116"/>
      <c r="M32" s="116"/>
      <c r="N32" s="116"/>
      <c r="O32" s="116"/>
      <c r="P32" s="116"/>
      <c r="Q32" s="116"/>
      <c r="R32" s="116"/>
    </row>
    <row r="33" s="80" customFormat="true" ht="22.5" hidden="false" customHeight="true" outlineLevel="0" collapsed="false"/>
    <row r="34" s="80" customFormat="true" ht="22.5" hidden="false" customHeight="true" outlineLevel="0" collapsed="false"/>
    <row r="35" s="80" customFormat="true" ht="22.5" hidden="false" customHeight="true" outlineLevel="0" collapsed="false"/>
    <row r="36" s="80" customFormat="true" ht="12" hidden="false" customHeight="false" outlineLevel="0" collapsed="false"/>
  </sheetData>
  <mergeCells count="6">
    <mergeCell ref="A1:Y1"/>
    <mergeCell ref="A2:Y2"/>
    <mergeCell ref="A3:Y3"/>
    <mergeCell ref="A4:Y4"/>
    <mergeCell ref="A5:Y5"/>
    <mergeCell ref="A6:Y6"/>
  </mergeCells>
  <printOptions headings="false" gridLines="false" gridLinesSet="true" horizontalCentered="true" verticalCentered="false"/>
  <pageMargins left="0.329861111111111" right="0.270138888888889" top="0.865972222222222" bottom="0.786805555555556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E5" activeCellId="0" sqref="AE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0.15"/>
    <col collapsed="false" customWidth="true" hidden="false" outlineLevel="0" max="2" min="2" style="1" width="19.66"/>
    <col collapsed="false" customWidth="true" hidden="false" outlineLevel="0" max="3" min="3" style="1" width="12.99"/>
    <col collapsed="false" customWidth="true" hidden="false" outlineLevel="0" max="7" min="4" style="1" width="5.66"/>
    <col collapsed="false" customWidth="true" hidden="false" outlineLevel="0" max="8" min="8" style="1" width="7.5"/>
    <col collapsed="false" customWidth="true" hidden="false" outlineLevel="0" max="9" min="9" style="1" width="6.99"/>
    <col collapsed="false" customWidth="true" hidden="false" outlineLevel="0" max="12" min="10" style="1" width="5.66"/>
    <col collapsed="false" customWidth="true" hidden="false" outlineLevel="0" max="13" min="13" style="1" width="7.5"/>
    <col collapsed="false" customWidth="true" hidden="false" outlineLevel="0" max="14" min="14" style="1" width="5.66"/>
    <col collapsed="false" customWidth="true" hidden="false" outlineLevel="0" max="15" min="15" style="1" width="6.82"/>
    <col collapsed="false" customWidth="true" hidden="false" outlineLevel="0" max="17" min="16" style="1" width="5.66"/>
    <col collapsed="false" customWidth="true" hidden="false" outlineLevel="0" max="18" min="18" style="1" width="7.5"/>
    <col collapsed="false" customWidth="true" hidden="false" outlineLevel="0" max="20" min="19" style="1" width="5.66"/>
    <col collapsed="false" customWidth="true" hidden="false" outlineLevel="0" max="21" min="21" style="1" width="8.15"/>
    <col collapsed="false" customWidth="true" hidden="false" outlineLevel="0" max="22" min="22" style="1" width="5.66"/>
    <col collapsed="false" customWidth="true" hidden="false" outlineLevel="0" max="23" min="23" style="1" width="5.5"/>
    <col collapsed="false" customWidth="true" hidden="false" outlineLevel="0" max="24" min="24" style="1" width="3.82"/>
    <col collapsed="false" customWidth="true" hidden="false" outlineLevel="0" max="25" min="25" style="1" width="5.15"/>
    <col collapsed="false" customWidth="true" hidden="false" outlineLevel="0" max="26" min="26" style="1" width="4.33"/>
    <col collapsed="false" customWidth="true" hidden="false" outlineLevel="0" max="27" min="27" style="1" width="7.16"/>
    <col collapsed="false" customWidth="true" hidden="false" outlineLevel="0" max="28" min="28" style="1" width="7.32"/>
    <col collapsed="false" customWidth="true" hidden="false" outlineLevel="0" max="29" min="29" style="1" width="5.66"/>
    <col collapsed="false" customWidth="false" hidden="false" outlineLevel="0" max="257" min="30" style="1" width="9.15"/>
  </cols>
  <sheetData>
    <row r="1" s="80" customFormat="true" ht="26.25" hidden="false" customHeight="true" outlineLevel="0" collapsed="false">
      <c r="A1" s="105" t="s">
        <v>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</row>
    <row r="2" s="80" customFormat="true" ht="19.5" hidden="false" customHeight="tru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</row>
    <row r="3" s="80" customFormat="true" ht="15.75" hidden="false" customHeight="true" outlineLevel="0" collapsed="false">
      <c r="A3" s="81" t="s">
        <v>125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</row>
    <row r="4" s="80" customFormat="true" ht="12" hidden="false" customHeight="false" outlineLevel="0" collapsed="false">
      <c r="A4" s="82" t="s">
        <v>126</v>
      </c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</row>
    <row r="5" s="80" customFormat="true" ht="12" hidden="false" customHeight="false" outlineLevel="0" collapsed="false">
      <c r="A5" s="83" t="s">
        <v>12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</row>
    <row r="6" s="80" customFormat="true" ht="12" hidden="false" customHeight="false" outlineLevel="0" collapsed="false">
      <c r="A6" s="83" t="s">
        <v>7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</row>
    <row r="7" s="80" customFormat="true" ht="9" hidden="false" customHeight="true" outlineLevel="0" collapsed="false"/>
    <row r="8" s="80" customFormat="true" ht="12" hidden="false" customHeight="false" outlineLevel="0" collapsed="false"/>
    <row r="9" customFormat="false" ht="17" hidden="false" customHeight="false" outlineLevel="0" collapsed="false">
      <c r="B9" s="8" t="s">
        <v>128</v>
      </c>
      <c r="I9" s="72"/>
      <c r="N9" s="73"/>
      <c r="O9" s="72"/>
      <c r="U9" s="72"/>
    </row>
    <row r="10" customFormat="false" ht="30" hidden="false" customHeight="true" outlineLevel="0" collapsed="false">
      <c r="D10" s="85" t="s">
        <v>8</v>
      </c>
      <c r="E10" s="86"/>
      <c r="F10" s="86"/>
      <c r="G10" s="86"/>
      <c r="H10" s="86"/>
      <c r="I10" s="87"/>
      <c r="J10" s="88" t="s">
        <v>59</v>
      </c>
      <c r="K10" s="88"/>
      <c r="L10" s="88"/>
      <c r="M10" s="88"/>
      <c r="N10" s="88"/>
      <c r="O10" s="87"/>
      <c r="P10" s="89" t="s">
        <v>9</v>
      </c>
      <c r="Q10" s="88"/>
      <c r="R10" s="88"/>
      <c r="S10" s="90"/>
      <c r="T10" s="90"/>
      <c r="U10" s="91"/>
      <c r="V10" s="106" t="s">
        <v>60</v>
      </c>
      <c r="W10" s="90"/>
      <c r="X10" s="90"/>
      <c r="Y10" s="90"/>
      <c r="Z10" s="90"/>
      <c r="AA10" s="107"/>
    </row>
    <row r="11" customFormat="false" ht="41" hidden="false" customHeight="true" outlineLevel="0" collapsed="false">
      <c r="A11" s="10" t="s">
        <v>10</v>
      </c>
      <c r="B11" s="11" t="s">
        <v>11</v>
      </c>
      <c r="C11" s="11" t="s">
        <v>12</v>
      </c>
      <c r="D11" s="9" t="s">
        <v>80</v>
      </c>
      <c r="E11" s="9" t="s">
        <v>81</v>
      </c>
      <c r="F11" s="9" t="s">
        <v>82</v>
      </c>
      <c r="G11" s="9" t="s">
        <v>83</v>
      </c>
      <c r="H11" s="92" t="s">
        <v>84</v>
      </c>
      <c r="I11" s="9" t="s">
        <v>85</v>
      </c>
      <c r="J11" s="9" t="s">
        <v>80</v>
      </c>
      <c r="K11" s="9" t="s">
        <v>81</v>
      </c>
      <c r="L11" s="9" t="s">
        <v>82</v>
      </c>
      <c r="M11" s="9" t="s">
        <v>83</v>
      </c>
      <c r="N11" s="9" t="s">
        <v>84</v>
      </c>
      <c r="O11" s="9" t="s">
        <v>85</v>
      </c>
      <c r="P11" s="9" t="s">
        <v>80</v>
      </c>
      <c r="Q11" s="9" t="s">
        <v>81</v>
      </c>
      <c r="R11" s="9" t="s">
        <v>82</v>
      </c>
      <c r="S11" s="13" t="s">
        <v>83</v>
      </c>
      <c r="T11" s="14" t="s">
        <v>84</v>
      </c>
      <c r="U11" s="93" t="s">
        <v>85</v>
      </c>
      <c r="V11" s="94" t="s">
        <v>80</v>
      </c>
      <c r="W11" s="94" t="s">
        <v>81</v>
      </c>
      <c r="X11" s="94" t="s">
        <v>82</v>
      </c>
      <c r="Y11" s="94" t="s">
        <v>83</v>
      </c>
      <c r="Z11" s="94" t="s">
        <v>84</v>
      </c>
      <c r="AA11" s="94" t="s">
        <v>85</v>
      </c>
      <c r="AB11" s="94" t="s">
        <v>106</v>
      </c>
      <c r="AC11" s="108" t="s">
        <v>107</v>
      </c>
      <c r="AD11" s="109"/>
    </row>
    <row r="12" customFormat="false" ht="18" hidden="false" customHeight="true" outlineLevel="0" collapsed="false">
      <c r="A12" s="15" t="n">
        <v>1</v>
      </c>
      <c r="B12" s="16" t="s">
        <v>29</v>
      </c>
      <c r="C12" s="17" t="s">
        <v>90</v>
      </c>
      <c r="D12" s="18" t="n">
        <v>4</v>
      </c>
      <c r="E12" s="19" t="n">
        <v>3.4</v>
      </c>
      <c r="F12" s="20" t="n">
        <v>8</v>
      </c>
      <c r="G12" s="19" t="n">
        <v>7.15</v>
      </c>
      <c r="H12" s="20" t="n">
        <v>0</v>
      </c>
      <c r="I12" s="110" t="n">
        <f aca="false">(D12+E12)/2+F12+G12-H12</f>
        <v>18.85</v>
      </c>
      <c r="J12" s="23" t="n">
        <v>3</v>
      </c>
      <c r="K12" s="19" t="n">
        <v>4.75</v>
      </c>
      <c r="L12" s="20" t="n">
        <v>7.2</v>
      </c>
      <c r="M12" s="111" t="n">
        <v>7.75</v>
      </c>
      <c r="N12" s="98" t="n">
        <v>0.3</v>
      </c>
      <c r="O12" s="110" t="n">
        <f aca="false">(J12+K12)/2+L12+M12-N12</f>
        <v>18.525</v>
      </c>
      <c r="P12" s="23" t="n">
        <v>4.2</v>
      </c>
      <c r="Q12" s="20" t="n">
        <v>5.45</v>
      </c>
      <c r="R12" s="112" t="n">
        <v>8.4</v>
      </c>
      <c r="S12" s="111" t="n">
        <v>7.5</v>
      </c>
      <c r="T12" s="100" t="n">
        <v>0.1</v>
      </c>
      <c r="U12" s="110" t="n">
        <f aca="false">(P12+Q12)/2+R12+S12-T12</f>
        <v>20.625</v>
      </c>
      <c r="V12" s="23" t="n">
        <v>3.6</v>
      </c>
      <c r="W12" s="19" t="n">
        <v>3.6</v>
      </c>
      <c r="X12" s="19" t="n">
        <v>7.1</v>
      </c>
      <c r="Y12" s="19" t="n">
        <v>8</v>
      </c>
      <c r="Z12" s="20" t="n">
        <v>0</v>
      </c>
      <c r="AA12" s="113" t="n">
        <f aca="false">(V12+W12)/2+X12+Y12-Z12</f>
        <v>18.7</v>
      </c>
      <c r="AB12" s="113" t="n">
        <f aca="false">I12+O12+U12+AA12</f>
        <v>76.7</v>
      </c>
      <c r="AC12" s="114" t="n">
        <v>1</v>
      </c>
    </row>
    <row r="13" customFormat="false" ht="22" hidden="false" customHeight="true" outlineLevel="0" collapsed="false">
      <c r="A13" s="15" t="n">
        <v>5</v>
      </c>
      <c r="B13" s="16" t="s">
        <v>129</v>
      </c>
      <c r="C13" s="17" t="s">
        <v>33</v>
      </c>
      <c r="D13" s="18" t="n">
        <v>3.6</v>
      </c>
      <c r="E13" s="19" t="n">
        <v>4.75</v>
      </c>
      <c r="F13" s="20" t="n">
        <v>7.4</v>
      </c>
      <c r="G13" s="19" t="n">
        <v>8</v>
      </c>
      <c r="H13" s="20" t="n">
        <v>0</v>
      </c>
      <c r="I13" s="110" t="n">
        <f aca="false">(D13+E13)/2+F13+G13-H13</f>
        <v>19.575</v>
      </c>
      <c r="J13" s="23" t="n">
        <v>3.4</v>
      </c>
      <c r="K13" s="19" t="n">
        <v>3.2</v>
      </c>
      <c r="L13" s="20" t="n">
        <v>6.8</v>
      </c>
      <c r="M13" s="111" t="n">
        <v>7.1</v>
      </c>
      <c r="N13" s="98" t="n">
        <v>0</v>
      </c>
      <c r="O13" s="110" t="n">
        <f aca="false">(J13+K13)/2+L13+M13-N13</f>
        <v>17.2</v>
      </c>
      <c r="P13" s="23" t="n">
        <v>3</v>
      </c>
      <c r="Q13" s="20" t="n">
        <v>3.2</v>
      </c>
      <c r="R13" s="112" t="n">
        <v>7.7</v>
      </c>
      <c r="S13" s="111" t="n">
        <v>7.65</v>
      </c>
      <c r="T13" s="100" t="n">
        <v>0</v>
      </c>
      <c r="U13" s="110" t="n">
        <f aca="false">(P13+Q13)/2+R13+S13-T13</f>
        <v>18.45</v>
      </c>
      <c r="V13" s="23" t="n">
        <v>3.5</v>
      </c>
      <c r="W13" s="19" t="n">
        <v>3.4</v>
      </c>
      <c r="X13" s="19" t="n">
        <v>7.55</v>
      </c>
      <c r="Y13" s="19" t="n">
        <v>7.8</v>
      </c>
      <c r="Z13" s="20" t="n">
        <v>0</v>
      </c>
      <c r="AA13" s="113" t="n">
        <f aca="false">(V13+W13)/2+X13+Y13-Z13</f>
        <v>18.8</v>
      </c>
      <c r="AB13" s="113" t="n">
        <f aca="false">I13+O13+U13+AA13</f>
        <v>74.025</v>
      </c>
      <c r="AC13" s="114" t="n">
        <v>2</v>
      </c>
    </row>
    <row r="14" customFormat="false" ht="18" hidden="false" customHeight="true" outlineLevel="0" collapsed="false">
      <c r="A14" s="15" t="n">
        <v>2</v>
      </c>
      <c r="B14" s="16" t="s">
        <v>130</v>
      </c>
      <c r="C14" s="17" t="s">
        <v>21</v>
      </c>
      <c r="D14" s="18" t="n">
        <v>2.6</v>
      </c>
      <c r="E14" s="19" t="n">
        <v>3.6</v>
      </c>
      <c r="F14" s="20" t="n">
        <v>7.3</v>
      </c>
      <c r="G14" s="19" t="n">
        <v>7.65</v>
      </c>
      <c r="H14" s="20" t="n">
        <v>0</v>
      </c>
      <c r="I14" s="110" t="n">
        <f aca="false">(D14+E14)/2+F14+G14-H14</f>
        <v>18.05</v>
      </c>
      <c r="J14" s="23" t="n">
        <v>2.8</v>
      </c>
      <c r="K14" s="19" t="n">
        <v>3.4</v>
      </c>
      <c r="L14" s="20" t="n">
        <v>7.15</v>
      </c>
      <c r="M14" s="111" t="n">
        <v>7</v>
      </c>
      <c r="N14" s="98" t="n">
        <v>0.4</v>
      </c>
      <c r="O14" s="110" t="n">
        <f aca="false">(J14+K14)/2+L14+M14-N14</f>
        <v>16.85</v>
      </c>
      <c r="P14" s="23" t="n">
        <v>2.5</v>
      </c>
      <c r="Q14" s="20" t="n">
        <v>2.45</v>
      </c>
      <c r="R14" s="112" t="n">
        <v>7.1</v>
      </c>
      <c r="S14" s="111" t="n">
        <v>7.8</v>
      </c>
      <c r="T14" s="100" t="n">
        <v>0</v>
      </c>
      <c r="U14" s="110" t="n">
        <f aca="false">(P14+Q14)/2+R14+S14-T14</f>
        <v>17.375</v>
      </c>
      <c r="V14" s="23" t="n">
        <v>2.8</v>
      </c>
      <c r="W14" s="19" t="n">
        <v>2.35</v>
      </c>
      <c r="X14" s="19" t="n">
        <v>6.8</v>
      </c>
      <c r="Y14" s="19" t="n">
        <v>6.45</v>
      </c>
      <c r="Z14" s="20" t="n">
        <v>0</v>
      </c>
      <c r="AA14" s="113" t="n">
        <f aca="false">(V14+W14)/2+X14+Y14-Z14</f>
        <v>15.825</v>
      </c>
      <c r="AB14" s="113" t="n">
        <f aca="false">I14+O14+U14+AA14</f>
        <v>68.1</v>
      </c>
      <c r="AC14" s="114" t="n">
        <v>3</v>
      </c>
    </row>
    <row r="15" customFormat="false" ht="22.5" hidden="false" customHeight="true" outlineLevel="0" collapsed="false">
      <c r="A15" s="15" t="n">
        <v>3</v>
      </c>
      <c r="B15" s="16" t="s">
        <v>23</v>
      </c>
      <c r="C15" s="17" t="s">
        <v>21</v>
      </c>
      <c r="D15" s="18" t="n">
        <v>2.1</v>
      </c>
      <c r="E15" s="19" t="n">
        <v>3.4</v>
      </c>
      <c r="F15" s="20" t="n">
        <v>7.3</v>
      </c>
      <c r="G15" s="19" t="n">
        <v>6.4</v>
      </c>
      <c r="H15" s="20" t="n">
        <v>0</v>
      </c>
      <c r="I15" s="110" t="n">
        <f aca="false">(D15+E15)/2+F15+G15-H15</f>
        <v>16.45</v>
      </c>
      <c r="J15" s="23" t="n">
        <v>2.8</v>
      </c>
      <c r="K15" s="19" t="n">
        <v>2.8</v>
      </c>
      <c r="L15" s="20" t="n">
        <v>6.8</v>
      </c>
      <c r="M15" s="111" t="n">
        <v>6.8</v>
      </c>
      <c r="N15" s="98" t="n">
        <v>0</v>
      </c>
      <c r="O15" s="110" t="n">
        <f aca="false">(J15+K15)/2+L15+M15-N15</f>
        <v>16.4</v>
      </c>
      <c r="P15" s="23" t="n">
        <v>3.4</v>
      </c>
      <c r="Q15" s="20" t="n">
        <v>2.6</v>
      </c>
      <c r="R15" s="112" t="n">
        <v>7.7</v>
      </c>
      <c r="S15" s="111" t="n">
        <v>7.5</v>
      </c>
      <c r="T15" s="100" t="n">
        <v>0</v>
      </c>
      <c r="U15" s="110" t="n">
        <f aca="false">(P15+Q15)/2+R15+S15-T15</f>
        <v>18.2</v>
      </c>
      <c r="V15" s="23" t="n">
        <v>2.5</v>
      </c>
      <c r="W15" s="19" t="n">
        <v>2.4</v>
      </c>
      <c r="X15" s="19" t="n">
        <v>7.15</v>
      </c>
      <c r="Y15" s="19" t="n">
        <v>7</v>
      </c>
      <c r="Z15" s="20" t="n">
        <v>0</v>
      </c>
      <c r="AA15" s="113" t="n">
        <f aca="false">(V15+W15)/2+X15+Y15-Z15</f>
        <v>16.6</v>
      </c>
      <c r="AB15" s="113" t="n">
        <f aca="false">I15+O15+U15+AA15</f>
        <v>67.65</v>
      </c>
      <c r="AC15" s="114" t="n">
        <v>4</v>
      </c>
    </row>
    <row r="16" customFormat="false" ht="18" hidden="false" customHeight="true" outlineLevel="0" collapsed="false">
      <c r="A16" s="15" t="n">
        <v>4</v>
      </c>
      <c r="B16" s="16" t="s">
        <v>39</v>
      </c>
      <c r="C16" s="17" t="s">
        <v>131</v>
      </c>
      <c r="D16" s="18" t="n">
        <v>2.3</v>
      </c>
      <c r="E16" s="19" t="n">
        <v>2.85</v>
      </c>
      <c r="F16" s="20" t="n">
        <v>8</v>
      </c>
      <c r="G16" s="19" t="n">
        <v>7.4</v>
      </c>
      <c r="H16" s="20" t="n">
        <v>0</v>
      </c>
      <c r="I16" s="110" t="n">
        <f aca="false">(D16+E16)/2+F16+G16-H16</f>
        <v>17.975</v>
      </c>
      <c r="J16" s="23" t="n">
        <v>3.8</v>
      </c>
      <c r="K16" s="19" t="n">
        <v>2.75</v>
      </c>
      <c r="L16" s="20" t="n">
        <v>7</v>
      </c>
      <c r="M16" s="111" t="n">
        <v>7.45</v>
      </c>
      <c r="N16" s="98" t="n">
        <v>0.1</v>
      </c>
      <c r="O16" s="110" t="n">
        <f aca="false">(J16+K16)/2+L16+M16-N16</f>
        <v>17.625</v>
      </c>
      <c r="P16" s="23" t="n">
        <v>3</v>
      </c>
      <c r="Q16" s="20" t="n">
        <v>1.7</v>
      </c>
      <c r="R16" s="112" t="n">
        <v>7.5</v>
      </c>
      <c r="S16" s="111" t="n">
        <v>7.2</v>
      </c>
      <c r="T16" s="100" t="n">
        <v>0</v>
      </c>
      <c r="U16" s="110" t="n">
        <f aca="false">(P16+Q16)/2+R16+S16-T16</f>
        <v>17.05</v>
      </c>
      <c r="V16" s="23" t="n">
        <v>1.4</v>
      </c>
      <c r="W16" s="19" t="n">
        <v>1.8</v>
      </c>
      <c r="X16" s="19" t="n">
        <v>6.75</v>
      </c>
      <c r="Y16" s="19" t="n">
        <v>6.75</v>
      </c>
      <c r="Z16" s="20" t="n">
        <v>0.2</v>
      </c>
      <c r="AA16" s="113" t="n">
        <f aca="false">(V16+W16)/2+X16+Y16-Z16</f>
        <v>14.9</v>
      </c>
      <c r="AB16" s="113" t="n">
        <f aca="false">I16+O16+U16+AA16</f>
        <v>67.55</v>
      </c>
      <c r="AC16" s="114" t="n">
        <v>5</v>
      </c>
    </row>
    <row r="17" customFormat="false" ht="18" hidden="false" customHeight="true" outlineLevel="0" collapsed="false">
      <c r="A17" s="15" t="n">
        <v>6</v>
      </c>
      <c r="B17" s="16" t="s">
        <v>20</v>
      </c>
      <c r="C17" s="17" t="s">
        <v>21</v>
      </c>
      <c r="D17" s="18" t="n">
        <v>3.2</v>
      </c>
      <c r="E17" s="19" t="n">
        <v>3.2</v>
      </c>
      <c r="F17" s="20" t="n">
        <v>8</v>
      </c>
      <c r="G17" s="19" t="n">
        <v>6</v>
      </c>
      <c r="H17" s="20" t="n">
        <v>0</v>
      </c>
      <c r="I17" s="110" t="n">
        <f aca="false">(D17+E17)/2+F17+G17-H17</f>
        <v>17.2</v>
      </c>
      <c r="J17" s="23" t="n">
        <v>3.8</v>
      </c>
      <c r="K17" s="19" t="n">
        <v>2.5</v>
      </c>
      <c r="L17" s="20" t="n">
        <v>7.55</v>
      </c>
      <c r="M17" s="111" t="n">
        <v>6.9</v>
      </c>
      <c r="N17" s="98" t="n">
        <v>0</v>
      </c>
      <c r="O17" s="110" t="n">
        <f aca="false">(J17+K17)/2+L17+M17-N17</f>
        <v>17.6</v>
      </c>
      <c r="P17" s="23" t="n">
        <v>1.6</v>
      </c>
      <c r="Q17" s="20" t="n">
        <v>2.1</v>
      </c>
      <c r="R17" s="112" t="n">
        <v>6.8</v>
      </c>
      <c r="S17" s="111" t="n">
        <v>6.5</v>
      </c>
      <c r="T17" s="100" t="n">
        <v>0</v>
      </c>
      <c r="U17" s="110" t="n">
        <f aca="false">(P17+Q17)/2+R17+S17-T17</f>
        <v>15.15</v>
      </c>
      <c r="V17" s="23" t="n">
        <v>2.7</v>
      </c>
      <c r="W17" s="19" t="n">
        <v>3.3</v>
      </c>
      <c r="X17" s="19" t="n">
        <v>5.5</v>
      </c>
      <c r="Y17" s="19" t="n">
        <v>6.15</v>
      </c>
      <c r="Z17" s="20" t="n">
        <v>0</v>
      </c>
      <c r="AA17" s="113" t="n">
        <f aca="false">(V17+W17)/2+X17+Y17-Z17</f>
        <v>14.65</v>
      </c>
      <c r="AB17" s="113" t="n">
        <f aca="false">I17+O17+U17+AA17</f>
        <v>64.6</v>
      </c>
      <c r="AC17" s="114" t="n">
        <v>6</v>
      </c>
    </row>
    <row r="18" customFormat="false" ht="22.5" hidden="false" customHeight="true" outlineLevel="0" collapsed="false">
      <c r="A18" s="15" t="n">
        <v>7</v>
      </c>
      <c r="B18" s="16" t="s">
        <v>35</v>
      </c>
      <c r="C18" s="17" t="s">
        <v>102</v>
      </c>
      <c r="D18" s="18" t="n">
        <v>1.9</v>
      </c>
      <c r="E18" s="19" t="n">
        <v>2.05</v>
      </c>
      <c r="F18" s="20" t="n">
        <v>7.7</v>
      </c>
      <c r="G18" s="19" t="n">
        <v>6.6</v>
      </c>
      <c r="H18" s="20" t="n">
        <v>0</v>
      </c>
      <c r="I18" s="110" t="n">
        <f aca="false">(D18+E18)/2+F18+G18-H18</f>
        <v>16.275</v>
      </c>
      <c r="J18" s="23" t="n">
        <v>1.5</v>
      </c>
      <c r="K18" s="19" t="n">
        <v>2</v>
      </c>
      <c r="L18" s="20" t="n">
        <v>5.45</v>
      </c>
      <c r="M18" s="111" t="n">
        <v>5.9</v>
      </c>
      <c r="N18" s="98" t="n">
        <v>0</v>
      </c>
      <c r="O18" s="110" t="n">
        <f aca="false">(J18+K18)/2+L18+M18-N18</f>
        <v>13.1</v>
      </c>
      <c r="P18" s="23" t="n">
        <v>1.7</v>
      </c>
      <c r="Q18" s="20" t="n">
        <v>2.05</v>
      </c>
      <c r="R18" s="112" t="n">
        <v>7.1</v>
      </c>
      <c r="S18" s="111" t="n">
        <v>5.6</v>
      </c>
      <c r="T18" s="100" t="n">
        <v>0.2</v>
      </c>
      <c r="U18" s="110" t="n">
        <f aca="false">(P18+Q18)/2+R18+S18-T18</f>
        <v>14.375</v>
      </c>
      <c r="V18" s="23" t="n">
        <v>2.3</v>
      </c>
      <c r="W18" s="19" t="n">
        <v>1.65</v>
      </c>
      <c r="X18" s="19" t="n">
        <v>5.5</v>
      </c>
      <c r="Y18" s="19" t="n">
        <v>6</v>
      </c>
      <c r="Z18" s="20" t="n">
        <v>0.6</v>
      </c>
      <c r="AA18" s="113" t="n">
        <f aca="false">(V18+W18)/2+X18+Y18-Z18</f>
        <v>12.875</v>
      </c>
      <c r="AB18" s="113" t="n">
        <f aca="false">I18+O18+U18+AA18</f>
        <v>56.625</v>
      </c>
      <c r="AC18" s="114" t="n">
        <v>7</v>
      </c>
    </row>
    <row r="22" customFormat="false" ht="17" hidden="false" customHeight="false" outlineLevel="0" collapsed="false">
      <c r="B22" s="8" t="s">
        <v>132</v>
      </c>
      <c r="I22" s="72"/>
      <c r="N22" s="73"/>
      <c r="O22" s="72"/>
      <c r="U22" s="72"/>
    </row>
    <row r="23" customFormat="false" ht="30" hidden="false" customHeight="true" outlineLevel="0" collapsed="false">
      <c r="D23" s="85" t="s">
        <v>8</v>
      </c>
      <c r="E23" s="86"/>
      <c r="F23" s="86"/>
      <c r="G23" s="86"/>
      <c r="H23" s="86"/>
      <c r="I23" s="87"/>
      <c r="J23" s="88" t="s">
        <v>59</v>
      </c>
      <c r="K23" s="88"/>
      <c r="L23" s="88"/>
      <c r="M23" s="88"/>
      <c r="N23" s="88"/>
      <c r="O23" s="87"/>
      <c r="P23" s="89" t="s">
        <v>9</v>
      </c>
      <c r="Q23" s="88"/>
      <c r="R23" s="88"/>
      <c r="S23" s="90"/>
      <c r="T23" s="90"/>
      <c r="U23" s="91"/>
      <c r="V23" s="106" t="s">
        <v>60</v>
      </c>
      <c r="W23" s="90"/>
      <c r="X23" s="90"/>
      <c r="Y23" s="90"/>
      <c r="Z23" s="90"/>
      <c r="AA23" s="107"/>
    </row>
    <row r="24" customFormat="false" ht="34" hidden="false" customHeight="true" outlineLevel="0" collapsed="false">
      <c r="A24" s="10" t="s">
        <v>10</v>
      </c>
      <c r="B24" s="11" t="s">
        <v>11</v>
      </c>
      <c r="C24" s="11" t="s">
        <v>12</v>
      </c>
      <c r="D24" s="9" t="s">
        <v>80</v>
      </c>
      <c r="E24" s="9" t="s">
        <v>81</v>
      </c>
      <c r="F24" s="9" t="s">
        <v>82</v>
      </c>
      <c r="G24" s="9" t="s">
        <v>83</v>
      </c>
      <c r="H24" s="92" t="s">
        <v>84</v>
      </c>
      <c r="I24" s="9" t="s">
        <v>85</v>
      </c>
      <c r="J24" s="9" t="s">
        <v>80</v>
      </c>
      <c r="K24" s="9" t="s">
        <v>81</v>
      </c>
      <c r="L24" s="9" t="s">
        <v>82</v>
      </c>
      <c r="M24" s="9" t="s">
        <v>83</v>
      </c>
      <c r="N24" s="9" t="s">
        <v>84</v>
      </c>
      <c r="O24" s="9" t="s">
        <v>85</v>
      </c>
      <c r="P24" s="9" t="s">
        <v>80</v>
      </c>
      <c r="Q24" s="9" t="s">
        <v>81</v>
      </c>
      <c r="R24" s="9" t="s">
        <v>82</v>
      </c>
      <c r="S24" s="13" t="s">
        <v>83</v>
      </c>
      <c r="T24" s="14" t="s">
        <v>84</v>
      </c>
      <c r="U24" s="93" t="s">
        <v>85</v>
      </c>
      <c r="V24" s="94" t="s">
        <v>80</v>
      </c>
      <c r="W24" s="94" t="s">
        <v>81</v>
      </c>
      <c r="X24" s="94" t="s">
        <v>82</v>
      </c>
      <c r="Y24" s="94" t="s">
        <v>83</v>
      </c>
      <c r="Z24" s="94" t="s">
        <v>84</v>
      </c>
      <c r="AA24" s="94" t="s">
        <v>85</v>
      </c>
      <c r="AB24" s="94" t="s">
        <v>106</v>
      </c>
      <c r="AC24" s="108" t="s">
        <v>107</v>
      </c>
      <c r="AD24" s="109"/>
    </row>
    <row r="25" customFormat="false" ht="22.5" hidden="false" customHeight="true" outlineLevel="0" collapsed="false">
      <c r="A25" s="15" t="n">
        <v>4</v>
      </c>
      <c r="B25" s="16" t="s">
        <v>62</v>
      </c>
      <c r="C25" s="17" t="s">
        <v>90</v>
      </c>
      <c r="D25" s="18" t="n">
        <v>5.2</v>
      </c>
      <c r="E25" s="19" t="n">
        <v>5</v>
      </c>
      <c r="F25" s="20" t="n">
        <v>8.8</v>
      </c>
      <c r="G25" s="19" t="n">
        <v>7.4</v>
      </c>
      <c r="H25" s="20" t="n">
        <v>0</v>
      </c>
      <c r="I25" s="110" t="n">
        <f aca="false">(D25+E25)/2+F25+G25-H25</f>
        <v>21.3</v>
      </c>
      <c r="J25" s="23" t="n">
        <v>3</v>
      </c>
      <c r="K25" s="19" t="n">
        <v>4.8</v>
      </c>
      <c r="L25" s="20" t="n">
        <v>8.05</v>
      </c>
      <c r="M25" s="111" t="n">
        <v>6.7</v>
      </c>
      <c r="N25" s="98" t="n">
        <v>0</v>
      </c>
      <c r="O25" s="110" t="n">
        <f aca="false">(J25+K25)/2+L25+M25-N25</f>
        <v>18.65</v>
      </c>
      <c r="P25" s="23" t="n">
        <v>4.6</v>
      </c>
      <c r="Q25" s="20" t="n">
        <v>5.55</v>
      </c>
      <c r="R25" s="112" t="n">
        <v>8.6</v>
      </c>
      <c r="S25" s="111" t="n">
        <v>7</v>
      </c>
      <c r="T25" s="100" t="n">
        <v>0.55</v>
      </c>
      <c r="U25" s="110" t="n">
        <f aca="false">(P25+Q25)/2+R25+S25-T25</f>
        <v>20.125</v>
      </c>
      <c r="V25" s="23" t="n">
        <v>3.6</v>
      </c>
      <c r="W25" s="19" t="n">
        <v>4.3</v>
      </c>
      <c r="X25" s="19" t="n">
        <v>7.85</v>
      </c>
      <c r="Y25" s="19" t="n">
        <v>7.2</v>
      </c>
      <c r="Z25" s="20" t="n">
        <v>0.25</v>
      </c>
      <c r="AA25" s="113" t="n">
        <f aca="false">(V25+W25)/2+X25+Y25-Z25</f>
        <v>18.75</v>
      </c>
      <c r="AB25" s="113" t="n">
        <f aca="false">I25+O25+U25+AA25</f>
        <v>78.825</v>
      </c>
      <c r="AC25" s="114" t="n">
        <v>1</v>
      </c>
    </row>
    <row r="26" customFormat="false" ht="18" hidden="false" customHeight="true" outlineLevel="0" collapsed="false">
      <c r="A26" s="15" t="n">
        <v>5</v>
      </c>
      <c r="B26" s="16" t="s">
        <v>67</v>
      </c>
      <c r="C26" s="17" t="s">
        <v>94</v>
      </c>
      <c r="D26" s="18" t="n">
        <v>2.2</v>
      </c>
      <c r="E26" s="19" t="n">
        <v>3.1</v>
      </c>
      <c r="F26" s="20" t="n">
        <v>8.5</v>
      </c>
      <c r="G26" s="19" t="n">
        <v>6.75</v>
      </c>
      <c r="H26" s="20" t="n">
        <v>0</v>
      </c>
      <c r="I26" s="110" t="n">
        <f aca="false">(D26+E26)/2+F26+G26-H26</f>
        <v>17.9</v>
      </c>
      <c r="J26" s="23" t="n">
        <v>3.9</v>
      </c>
      <c r="K26" s="19" t="n">
        <v>4.15</v>
      </c>
      <c r="L26" s="20" t="n">
        <v>7.75</v>
      </c>
      <c r="M26" s="111" t="n">
        <v>8.25</v>
      </c>
      <c r="N26" s="98" t="n">
        <v>0</v>
      </c>
      <c r="O26" s="110" t="n">
        <f aca="false">(J26+K26)/2+L26+M26-N26</f>
        <v>20.025</v>
      </c>
      <c r="P26" s="23" t="n">
        <v>2.4</v>
      </c>
      <c r="Q26" s="20" t="n">
        <v>2.8</v>
      </c>
      <c r="R26" s="112" t="n">
        <v>7.7</v>
      </c>
      <c r="S26" s="111" t="n">
        <v>7.65</v>
      </c>
      <c r="T26" s="100" t="n">
        <v>0.1</v>
      </c>
      <c r="U26" s="110" t="n">
        <f aca="false">(P26+Q26)/2+R26+S26-T26</f>
        <v>17.85</v>
      </c>
      <c r="V26" s="23" t="n">
        <v>3.1</v>
      </c>
      <c r="W26" s="19" t="n">
        <v>2.95</v>
      </c>
      <c r="X26" s="19" t="n">
        <v>7.85</v>
      </c>
      <c r="Y26" s="19" t="n">
        <v>7.6</v>
      </c>
      <c r="Z26" s="20" t="n">
        <v>0</v>
      </c>
      <c r="AA26" s="113" t="n">
        <f aca="false">(V26+W26)/2+X26+Y26-Z26</f>
        <v>18.475</v>
      </c>
      <c r="AB26" s="113" t="n">
        <f aca="false">I26+O26+U26+AA26</f>
        <v>74.25</v>
      </c>
      <c r="AC26" s="114" t="n">
        <v>2</v>
      </c>
    </row>
    <row r="27" customFormat="false" ht="22.5" hidden="false" customHeight="true" outlineLevel="0" collapsed="false">
      <c r="A27" s="15" t="n">
        <v>3</v>
      </c>
      <c r="B27" s="16" t="s">
        <v>69</v>
      </c>
      <c r="C27" s="17" t="s">
        <v>94</v>
      </c>
      <c r="D27" s="18" t="n">
        <v>2.6</v>
      </c>
      <c r="E27" s="19" t="n">
        <v>2.75</v>
      </c>
      <c r="F27" s="20" t="n">
        <v>7.9</v>
      </c>
      <c r="G27" s="19" t="n">
        <v>6.95</v>
      </c>
      <c r="H27" s="20" t="n">
        <v>0</v>
      </c>
      <c r="I27" s="110" t="n">
        <f aca="false">(D27+E27)/2+F27+G27-H27</f>
        <v>17.525</v>
      </c>
      <c r="J27" s="23" t="n">
        <v>4.2</v>
      </c>
      <c r="K27" s="19" t="n">
        <v>4.05</v>
      </c>
      <c r="L27" s="20" t="n">
        <v>8.05</v>
      </c>
      <c r="M27" s="111" t="n">
        <v>8.2</v>
      </c>
      <c r="N27" s="98" t="n">
        <v>0</v>
      </c>
      <c r="O27" s="110" t="n">
        <f aca="false">(J27+K27)/2+L27+M27-N27</f>
        <v>20.375</v>
      </c>
      <c r="P27" s="23" t="n">
        <v>3.6</v>
      </c>
      <c r="Q27" s="20" t="n">
        <v>3.9</v>
      </c>
      <c r="R27" s="112" t="n">
        <v>7.9</v>
      </c>
      <c r="S27" s="111" t="n">
        <v>7.55</v>
      </c>
      <c r="T27" s="100" t="n">
        <v>0</v>
      </c>
      <c r="U27" s="110" t="n">
        <f aca="false">(P27+Q27)/2+R27+S27-T27</f>
        <v>19.2</v>
      </c>
      <c r="V27" s="23" t="n">
        <v>2.6</v>
      </c>
      <c r="W27" s="19" t="n">
        <v>3.15</v>
      </c>
      <c r="X27" s="19" t="n">
        <v>6.8</v>
      </c>
      <c r="Y27" s="19" t="n">
        <v>6.6</v>
      </c>
      <c r="Z27" s="20" t="n">
        <v>0</v>
      </c>
      <c r="AA27" s="113" t="n">
        <f aca="false">(V27+W27)/2+X27+Y27-Z27</f>
        <v>16.275</v>
      </c>
      <c r="AB27" s="113" t="n">
        <f aca="false">I27+O27+U27+AA27</f>
        <v>73.375</v>
      </c>
      <c r="AC27" s="114" t="n">
        <v>3</v>
      </c>
    </row>
    <row r="28" customFormat="false" ht="22.5" hidden="false" customHeight="true" outlineLevel="0" collapsed="false">
      <c r="A28" s="15" t="n">
        <v>6</v>
      </c>
      <c r="B28" s="16" t="s">
        <v>74</v>
      </c>
      <c r="C28" s="17" t="s">
        <v>133</v>
      </c>
      <c r="D28" s="18" t="n">
        <v>3.6</v>
      </c>
      <c r="E28" s="19" t="n">
        <v>2.8</v>
      </c>
      <c r="F28" s="20" t="n">
        <v>7.3</v>
      </c>
      <c r="G28" s="19" t="n">
        <v>7.7</v>
      </c>
      <c r="H28" s="20" t="n">
        <v>0</v>
      </c>
      <c r="I28" s="110" t="n">
        <f aca="false">(D28+E28)/2+F28+G28-H28</f>
        <v>18.2</v>
      </c>
      <c r="J28" s="23" t="n">
        <v>2.7</v>
      </c>
      <c r="K28" s="19" t="n">
        <v>2.35</v>
      </c>
      <c r="L28" s="20" t="n">
        <v>6.7</v>
      </c>
      <c r="M28" s="111" t="n">
        <v>7.15</v>
      </c>
      <c r="N28" s="98" t="n">
        <v>0</v>
      </c>
      <c r="O28" s="110" t="n">
        <f aca="false">(J28+K28)/2+L28+M28-N28</f>
        <v>16.375</v>
      </c>
      <c r="P28" s="23" t="n">
        <v>2.2</v>
      </c>
      <c r="Q28" s="20" t="n">
        <v>1.5</v>
      </c>
      <c r="R28" s="112" t="n">
        <v>7.4</v>
      </c>
      <c r="S28" s="111" t="n">
        <v>6.65</v>
      </c>
      <c r="T28" s="100" t="n">
        <v>0.2</v>
      </c>
      <c r="U28" s="110" t="n">
        <f aca="false">(P28+Q28)/2+R28+S28-T28</f>
        <v>15.7</v>
      </c>
      <c r="V28" s="23" t="n">
        <v>3.5</v>
      </c>
      <c r="W28" s="19" t="n">
        <v>2.6</v>
      </c>
      <c r="X28" s="19" t="n">
        <v>6.75</v>
      </c>
      <c r="Y28" s="19" t="n">
        <v>7.1</v>
      </c>
      <c r="Z28" s="20" t="n">
        <v>0</v>
      </c>
      <c r="AA28" s="113" t="n">
        <f aca="false">(V28+W28)/2+X28+Y28-Z28</f>
        <v>16.9</v>
      </c>
      <c r="AB28" s="113" t="n">
        <f aca="false">I28+O28+U28+AA28</f>
        <v>67.175</v>
      </c>
      <c r="AC28" s="114" t="n">
        <v>4</v>
      </c>
    </row>
    <row r="29" customFormat="false" ht="18" hidden="false" customHeight="true" outlineLevel="0" collapsed="false">
      <c r="A29" s="15" t="n">
        <v>2</v>
      </c>
      <c r="B29" s="16" t="s">
        <v>63</v>
      </c>
      <c r="C29" s="17" t="s">
        <v>134</v>
      </c>
      <c r="D29" s="18" t="n">
        <v>2.1</v>
      </c>
      <c r="E29" s="19" t="n">
        <v>3</v>
      </c>
      <c r="F29" s="20" t="n">
        <v>7.5</v>
      </c>
      <c r="G29" s="19" t="n">
        <v>7.5</v>
      </c>
      <c r="H29" s="20" t="n">
        <v>0</v>
      </c>
      <c r="I29" s="110" t="n">
        <f aca="false">(D29+E29)/2+F29+G29-H29</f>
        <v>17.55</v>
      </c>
      <c r="J29" s="23" t="n">
        <v>3</v>
      </c>
      <c r="K29" s="19" t="n">
        <v>2.05</v>
      </c>
      <c r="L29" s="20" t="n">
        <v>5.7</v>
      </c>
      <c r="M29" s="111" t="n">
        <v>6.6</v>
      </c>
      <c r="N29" s="98" t="n">
        <v>0.2</v>
      </c>
      <c r="O29" s="110" t="n">
        <f aca="false">(J29+K29)/2+L29+M29-N29</f>
        <v>14.625</v>
      </c>
      <c r="P29" s="23" t="n">
        <v>2.2</v>
      </c>
      <c r="Q29" s="20" t="n">
        <v>2.2</v>
      </c>
      <c r="R29" s="112" t="n">
        <v>7.7</v>
      </c>
      <c r="S29" s="111" t="n">
        <v>6.2</v>
      </c>
      <c r="T29" s="100" t="n">
        <v>0.4</v>
      </c>
      <c r="U29" s="110" t="n">
        <f aca="false">(P29+Q29)/2+R29+S29-T29</f>
        <v>15.7</v>
      </c>
      <c r="V29" s="23" t="n">
        <v>3.9</v>
      </c>
      <c r="W29" s="19" t="n">
        <v>2.65</v>
      </c>
      <c r="X29" s="19" t="n">
        <v>6.55</v>
      </c>
      <c r="Y29" s="19" t="n">
        <v>8.3</v>
      </c>
      <c r="Z29" s="20" t="n">
        <v>0</v>
      </c>
      <c r="AA29" s="113" t="n">
        <f aca="false">(V29+W29)/2+X29+Y29-Z29</f>
        <v>18.125</v>
      </c>
      <c r="AB29" s="113" t="n">
        <f aca="false">I29+O29+U29+AA29</f>
        <v>66</v>
      </c>
      <c r="AC29" s="114" t="n">
        <v>5</v>
      </c>
    </row>
    <row r="30" customFormat="false" ht="18" hidden="false" customHeight="true" outlineLevel="0" collapsed="false">
      <c r="A30" s="15" t="n">
        <v>1</v>
      </c>
      <c r="B30" s="16" t="s">
        <v>64</v>
      </c>
      <c r="C30" s="17" t="s">
        <v>21</v>
      </c>
      <c r="D30" s="18" t="n">
        <v>2.1</v>
      </c>
      <c r="E30" s="19" t="n">
        <v>3.95</v>
      </c>
      <c r="F30" s="20" t="n">
        <v>8.2</v>
      </c>
      <c r="G30" s="19" t="n">
        <v>7.35</v>
      </c>
      <c r="H30" s="20" t="n">
        <v>0</v>
      </c>
      <c r="I30" s="110" t="n">
        <f aca="false">(D30+E30)/2+F30+G30-H30</f>
        <v>18.575</v>
      </c>
      <c r="J30" s="23" t="n">
        <v>1.3</v>
      </c>
      <c r="K30" s="19" t="n">
        <v>2.8</v>
      </c>
      <c r="L30" s="20" t="n">
        <v>5.1</v>
      </c>
      <c r="M30" s="111" t="n">
        <v>5.75</v>
      </c>
      <c r="N30" s="98" t="n">
        <v>0.2</v>
      </c>
      <c r="O30" s="110" t="n">
        <f aca="false">(J30+K30)/2+L30+M30-N30</f>
        <v>12.7</v>
      </c>
      <c r="P30" s="23" t="n">
        <v>3</v>
      </c>
      <c r="Q30" s="20" t="n">
        <v>2.35</v>
      </c>
      <c r="R30" s="112" t="n">
        <v>7.7</v>
      </c>
      <c r="S30" s="111" t="n">
        <v>7</v>
      </c>
      <c r="T30" s="100" t="n">
        <v>0</v>
      </c>
      <c r="U30" s="110" t="n">
        <f aca="false">(P30+Q30)/2+R30+S30-T30</f>
        <v>17.375</v>
      </c>
      <c r="V30" s="23" t="n">
        <v>2.9</v>
      </c>
      <c r="W30" s="19" t="n">
        <v>3.45</v>
      </c>
      <c r="X30" s="19" t="n">
        <v>5.2</v>
      </c>
      <c r="Y30" s="19" t="n">
        <v>7</v>
      </c>
      <c r="Z30" s="20" t="n">
        <v>0</v>
      </c>
      <c r="AA30" s="113" t="n">
        <f aca="false">(V30+W30)/2+X30+Y30-Z30</f>
        <v>15.375</v>
      </c>
      <c r="AB30" s="113" t="n">
        <f aca="false">I30+O30+U30+AA30</f>
        <v>64.025</v>
      </c>
      <c r="AC30" s="114" t="n">
        <v>6</v>
      </c>
    </row>
    <row r="31" customFormat="false" ht="12" hidden="false" customHeight="false" outlineLevel="0" collapsed="false">
      <c r="AC31" s="1" t="s">
        <v>135</v>
      </c>
    </row>
    <row r="34" customFormat="false" ht="17" hidden="false" customHeight="false" outlineLevel="0" collapsed="false">
      <c r="B34" s="8" t="s">
        <v>136</v>
      </c>
      <c r="I34" s="72"/>
      <c r="N34" s="73"/>
      <c r="O34" s="72"/>
      <c r="U34" s="72"/>
    </row>
    <row r="35" customFormat="false" ht="30" hidden="false" customHeight="true" outlineLevel="0" collapsed="false">
      <c r="D35" s="85" t="s">
        <v>8</v>
      </c>
      <c r="E35" s="86"/>
      <c r="F35" s="86"/>
      <c r="G35" s="86"/>
      <c r="H35" s="86"/>
      <c r="I35" s="87"/>
      <c r="J35" s="88" t="s">
        <v>59</v>
      </c>
      <c r="K35" s="88"/>
      <c r="L35" s="88"/>
      <c r="M35" s="88"/>
      <c r="N35" s="88"/>
      <c r="O35" s="87"/>
      <c r="P35" s="89" t="s">
        <v>9</v>
      </c>
      <c r="Q35" s="88"/>
      <c r="R35" s="88"/>
      <c r="S35" s="90"/>
      <c r="T35" s="90"/>
      <c r="U35" s="91"/>
      <c r="V35" s="106" t="s">
        <v>60</v>
      </c>
      <c r="W35" s="90"/>
      <c r="X35" s="90"/>
      <c r="Y35" s="90"/>
      <c r="Z35" s="90"/>
      <c r="AA35" s="107"/>
    </row>
    <row r="36" customFormat="false" ht="44" hidden="false" customHeight="true" outlineLevel="0" collapsed="false">
      <c r="A36" s="10" t="s">
        <v>10</v>
      </c>
      <c r="B36" s="11" t="s">
        <v>11</v>
      </c>
      <c r="C36" s="11" t="s">
        <v>12</v>
      </c>
      <c r="D36" s="9" t="s">
        <v>80</v>
      </c>
      <c r="E36" s="9" t="s">
        <v>81</v>
      </c>
      <c r="F36" s="9" t="s">
        <v>82</v>
      </c>
      <c r="G36" s="9" t="s">
        <v>83</v>
      </c>
      <c r="H36" s="92" t="s">
        <v>84</v>
      </c>
      <c r="I36" s="9" t="s">
        <v>85</v>
      </c>
      <c r="J36" s="9" t="s">
        <v>80</v>
      </c>
      <c r="K36" s="9" t="s">
        <v>81</v>
      </c>
      <c r="L36" s="9" t="s">
        <v>82</v>
      </c>
      <c r="M36" s="9" t="s">
        <v>83</v>
      </c>
      <c r="N36" s="9" t="s">
        <v>84</v>
      </c>
      <c r="O36" s="9" t="s">
        <v>85</v>
      </c>
      <c r="P36" s="9" t="s">
        <v>80</v>
      </c>
      <c r="Q36" s="9" t="s">
        <v>81</v>
      </c>
      <c r="R36" s="9" t="s">
        <v>82</v>
      </c>
      <c r="S36" s="13" t="s">
        <v>83</v>
      </c>
      <c r="T36" s="14" t="s">
        <v>84</v>
      </c>
      <c r="U36" s="93" t="s">
        <v>85</v>
      </c>
      <c r="V36" s="94" t="s">
        <v>80</v>
      </c>
      <c r="W36" s="94" t="s">
        <v>81</v>
      </c>
      <c r="X36" s="94" t="s">
        <v>82</v>
      </c>
      <c r="Y36" s="94" t="s">
        <v>83</v>
      </c>
      <c r="Z36" s="94" t="s">
        <v>84</v>
      </c>
      <c r="AA36" s="94" t="s">
        <v>85</v>
      </c>
      <c r="AB36" s="94" t="s">
        <v>106</v>
      </c>
      <c r="AC36" s="108" t="s">
        <v>107</v>
      </c>
      <c r="AD36" s="109"/>
    </row>
    <row r="37" customFormat="false" ht="22.5" hidden="false" customHeight="true" outlineLevel="0" collapsed="false">
      <c r="A37" s="15" t="n">
        <v>1</v>
      </c>
      <c r="B37" s="16" t="s">
        <v>137</v>
      </c>
      <c r="C37" s="17" t="s">
        <v>33</v>
      </c>
      <c r="D37" s="18" t="n">
        <v>4</v>
      </c>
      <c r="E37" s="19" t="n">
        <v>4.35</v>
      </c>
      <c r="F37" s="20" t="n">
        <v>8.4</v>
      </c>
      <c r="G37" s="19" t="n">
        <v>7.1</v>
      </c>
      <c r="H37" s="20" t="n">
        <v>0</v>
      </c>
      <c r="I37" s="110" t="n">
        <f aca="false">(D37+E37)/2+F37+G37-H37</f>
        <v>19.675</v>
      </c>
      <c r="J37" s="23" t="n">
        <v>4.5</v>
      </c>
      <c r="K37" s="19" t="n">
        <v>3.4</v>
      </c>
      <c r="L37" s="20" t="n">
        <v>8</v>
      </c>
      <c r="M37" s="111" t="n">
        <v>7.5</v>
      </c>
      <c r="N37" s="98" t="n">
        <v>0.1</v>
      </c>
      <c r="O37" s="110" t="n">
        <f aca="false">(J37+K37)/2+L37+M37-N37</f>
        <v>19.35</v>
      </c>
      <c r="P37" s="23" t="n">
        <v>3.7</v>
      </c>
      <c r="Q37" s="20" t="n">
        <v>3.35</v>
      </c>
      <c r="R37" s="112" t="n">
        <v>8.7</v>
      </c>
      <c r="S37" s="111" t="n">
        <v>7.8</v>
      </c>
      <c r="T37" s="100" t="n">
        <v>0.15</v>
      </c>
      <c r="U37" s="110" t="n">
        <f aca="false">(P37+Q37)/2+R37+S37-T37</f>
        <v>19.875</v>
      </c>
      <c r="V37" s="23" t="n">
        <v>3.7</v>
      </c>
      <c r="W37" s="19" t="n">
        <v>2.9</v>
      </c>
      <c r="X37" s="19" t="n">
        <v>7.1</v>
      </c>
      <c r="Y37" s="19" t="n">
        <v>6.35</v>
      </c>
      <c r="Z37" s="20" t="n">
        <v>0</v>
      </c>
      <c r="AA37" s="113" t="n">
        <f aca="false">(V37+W37)/2+X37+Y37-Z37</f>
        <v>16.75</v>
      </c>
      <c r="AB37" s="113" t="n">
        <f aca="false">I37+O37+U37+AA37</f>
        <v>75.65</v>
      </c>
      <c r="AC37" s="114" t="n">
        <v>1</v>
      </c>
    </row>
    <row r="38" customFormat="false" ht="18" hidden="false" customHeight="true" outlineLevel="0" collapsed="false">
      <c r="A38" s="15" t="n">
        <v>2</v>
      </c>
      <c r="B38" s="16" t="s">
        <v>138</v>
      </c>
      <c r="C38" s="17" t="s">
        <v>33</v>
      </c>
      <c r="D38" s="18" t="n">
        <v>4.2</v>
      </c>
      <c r="E38" s="19" t="n">
        <v>3.4</v>
      </c>
      <c r="F38" s="20" t="n">
        <v>8.6</v>
      </c>
      <c r="G38" s="19" t="n">
        <v>7.6</v>
      </c>
      <c r="H38" s="20" t="n">
        <v>0</v>
      </c>
      <c r="I38" s="110" t="n">
        <f aca="false">(D38+E38)/2+F38+G38-H38</f>
        <v>20</v>
      </c>
      <c r="J38" s="23" t="n">
        <v>4.5</v>
      </c>
      <c r="K38" s="19" t="n">
        <v>4.2</v>
      </c>
      <c r="L38" s="20" t="n">
        <v>7.1</v>
      </c>
      <c r="M38" s="111" t="n">
        <v>6.9</v>
      </c>
      <c r="N38" s="98" t="n">
        <v>0.4</v>
      </c>
      <c r="O38" s="110" t="n">
        <f aca="false">(J38+K38)/2+L38+M38-N38</f>
        <v>17.95</v>
      </c>
      <c r="P38" s="23" t="n">
        <v>3.2</v>
      </c>
      <c r="Q38" s="20" t="n">
        <v>4.5</v>
      </c>
      <c r="R38" s="112" t="n">
        <v>8.4</v>
      </c>
      <c r="S38" s="111" t="n">
        <v>7.75</v>
      </c>
      <c r="T38" s="100" t="n">
        <v>0</v>
      </c>
      <c r="U38" s="110" t="n">
        <f aca="false">(P38+Q38)/2+R38+S38-T38</f>
        <v>20</v>
      </c>
      <c r="V38" s="23" t="n">
        <v>4</v>
      </c>
      <c r="W38" s="19" t="n">
        <v>2.8</v>
      </c>
      <c r="X38" s="19" t="n">
        <v>7</v>
      </c>
      <c r="Y38" s="19" t="n">
        <v>6.8</v>
      </c>
      <c r="Z38" s="20" t="n">
        <v>0</v>
      </c>
      <c r="AA38" s="113" t="n">
        <f aca="false">(V38+W38)/2+X38+Y38-Z38</f>
        <v>17.2</v>
      </c>
      <c r="AB38" s="113" t="n">
        <f aca="false">I38+O38+U38+AA38</f>
        <v>75.15</v>
      </c>
      <c r="AC38" s="114" t="n">
        <v>2</v>
      </c>
    </row>
    <row r="39" customFormat="false" ht="15" hidden="false" customHeight="false" outlineLevel="0" collapsed="false"/>
  </sheetData>
  <mergeCells count="6">
    <mergeCell ref="A1:Y1"/>
    <mergeCell ref="A2:Y2"/>
    <mergeCell ref="A3:Y3"/>
    <mergeCell ref="A4:Y4"/>
    <mergeCell ref="A5:Y5"/>
    <mergeCell ref="A6:Y6"/>
  </mergeCells>
  <printOptions headings="false" gridLines="false" gridLinesSet="true" horizontalCentered="true" verticalCentered="false"/>
  <pageMargins left="0.39375" right="0.39375" top="0.45" bottom="0.459722222222222" header="0.511811023622047" footer="0.2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ata di stampa &amp;D&amp;CPagina &amp;P di &amp;N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9:26:05Z</dcterms:created>
  <dc:creator>A319677</dc:creator>
  <dc:description/>
  <dc:language>en-US</dc:language>
  <cp:lastModifiedBy>******* ********* **************</cp:lastModifiedBy>
  <cp:lastPrinted>2009-02-08T16:35:08Z</cp:lastPrinted>
  <dcterms:modified xsi:type="dcterms:W3CDTF">2008-02-23T17:05:22Z</dcterms:modified>
  <cp:revision>0</cp:revision>
  <dc:subject/>
  <dc:title/>
</cp:coreProperties>
</file>