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ieve 1 Fascia" sheetId="1" state="visible" r:id="rId2"/>
    <sheet name="Allieve 2 Fascia" sheetId="2" state="visible" r:id="rId3"/>
    <sheet name="Junior 1 fascia" sheetId="3" state="visible" r:id="rId4"/>
    <sheet name="Junior 2 fascia" sheetId="4" state="visible" r:id="rId5"/>
    <sheet name="Senior" sheetId="5" state="visible" r:id="rId6"/>
    <sheet name="Foglio4" sheetId="6" state="visible" r:id="rId7"/>
    <sheet name="Foglio3" sheetId="7" state="visible" r:id="rId8"/>
  </sheets>
  <definedNames>
    <definedName function="false" hidden="false" localSheetId="2" name="_xlnm.Print_Area" vbProcedure="false">'Junior 1 fascia'!$A$1:$A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9">
  <si>
    <t xml:space="preserve">FEDERAZIONE GINNASTICA D'ITALIA</t>
  </si>
  <si>
    <t xml:space="preserve">Campionato di CATEGORIA - Ginnastica Ritmica</t>
  </si>
  <si>
    <t xml:space="preserve">Comitato Regionale Veneto</t>
  </si>
  <si>
    <t xml:space="preserve">Prima Prova Regionale</t>
  </si>
  <si>
    <t xml:space="preserve">SANT'URBANO, 07 FEBBRAIO 2010</t>
  </si>
  <si>
    <t xml:space="preserve">Organizzato da: ASD MOVIMENTO E RITMO MONSELICE</t>
  </si>
  <si>
    <r>
      <rPr>
        <b val="true"/>
        <i val="true"/>
        <sz val="10"/>
        <rFont val="Arial"/>
        <family val="2"/>
      </rPr>
      <t xml:space="preserve">ALLIEVE 1</t>
    </r>
    <r>
      <rPr>
        <b val="true"/>
        <i val="true"/>
        <vertAlign val="super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FASCIA</t>
    </r>
  </si>
  <si>
    <t xml:space="preserve">CORPO LIBERO</t>
  </si>
  <si>
    <t xml:space="preserve">FUNE</t>
  </si>
  <si>
    <t xml:space="preserve">PALLA</t>
  </si>
  <si>
    <t xml:space="preserve">Class</t>
  </si>
  <si>
    <t xml:space="preserve">GINNASTA</t>
  </si>
  <si>
    <t xml:space="preserve">Società</t>
  </si>
  <si>
    <t xml:space="preserve">D1</t>
  </si>
  <si>
    <t xml:space="preserve">ART</t>
  </si>
  <si>
    <t xml:space="preserve">ESEC</t>
  </si>
  <si>
    <t xml:space="preserve">PEN</t>
  </si>
  <si>
    <t xml:space="preserve">TOT</t>
  </si>
  <si>
    <t xml:space="preserve">D2</t>
  </si>
  <si>
    <t xml:space="preserve">PUNT</t>
  </si>
  <si>
    <t xml:space="preserve">MOGUREAN DANIELA</t>
  </si>
  <si>
    <t xml:space="preserve">VIS</t>
  </si>
  <si>
    <t xml:space="preserve">D'AMBROSI FEDERICA</t>
  </si>
  <si>
    <t xml:space="preserve">5 CERCHI</t>
  </si>
  <si>
    <t xml:space="preserve">TACCETTI ASIA</t>
  </si>
  <si>
    <t xml:space="preserve">D'AMBROSI GIADA</t>
  </si>
  <si>
    <t xml:space="preserve">PARMA GIORGIA</t>
  </si>
  <si>
    <t xml:space="preserve">SCHIRALDI CHIARA</t>
  </si>
  <si>
    <t xml:space="preserve">PIANELLI LISA</t>
  </si>
  <si>
    <t xml:space="preserve">GELMETTI ELENA</t>
  </si>
  <si>
    <t xml:space="preserve">BENTEGODI</t>
  </si>
  <si>
    <t xml:space="preserve">VASTA SOFIA</t>
  </si>
  <si>
    <t xml:space="preserve">Luogop e data</t>
  </si>
  <si>
    <t xml:space="preserve">L'Ufficiale di Gara</t>
  </si>
  <si>
    <t xml:space="preserve">Il Presidente di Giuria</t>
  </si>
  <si>
    <r>
      <rPr>
        <b val="true"/>
        <i val="true"/>
        <sz val="10"/>
        <rFont val="Arial"/>
        <family val="2"/>
      </rPr>
      <t xml:space="preserve">ALLIEVE 2</t>
    </r>
    <r>
      <rPr>
        <b val="true"/>
        <i val="true"/>
        <vertAlign val="super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FASCIA</t>
    </r>
  </si>
  <si>
    <t xml:space="preserve">CERCHIO</t>
  </si>
  <si>
    <t xml:space="preserve">CLAVETTE</t>
  </si>
  <si>
    <t xml:space="preserve">NASTRO</t>
  </si>
  <si>
    <t xml:space="preserve">ZABEO EMILIA</t>
  </si>
  <si>
    <t xml:space="preserve">ARDOR</t>
  </si>
  <si>
    <t xml:space="preserve">TORNATORE BEATRICE</t>
  </si>
  <si>
    <t xml:space="preserve">FUSTO STELLA</t>
  </si>
  <si>
    <t xml:space="preserve">DORIGO GIULIA</t>
  </si>
  <si>
    <t xml:space="preserve">RE MARIA SOFIA</t>
  </si>
  <si>
    <t xml:space="preserve">KESSLER ELENA SOFIA</t>
  </si>
  <si>
    <t xml:space="preserve">CALZA BEATRICE</t>
  </si>
  <si>
    <t xml:space="preserve">MANISCALCO CATERINA</t>
  </si>
  <si>
    <t xml:space="preserve">PASQUETTO LINDA</t>
  </si>
  <si>
    <t xml:space="preserve">FERRARA MARTINA</t>
  </si>
  <si>
    <t xml:space="preserve">DE GRANDIS ALESSIA</t>
  </si>
  <si>
    <t xml:space="preserve">ACCATTINO ANGELICA</t>
  </si>
  <si>
    <t xml:space="preserve">NICHIFOR ANTONELA</t>
  </si>
  <si>
    <t xml:space="preserve">FLAMINIO MARTINA</t>
  </si>
  <si>
    <t xml:space="preserve">BOURAHLA RYAM</t>
  </si>
  <si>
    <t xml:space="preserve">GNOATO SARA</t>
  </si>
  <si>
    <t xml:space="preserve">JIUNIOR 2000</t>
  </si>
  <si>
    <t xml:space="preserve">BOSSO CARLOTTA</t>
  </si>
  <si>
    <t xml:space="preserve">GALLI GIULIA</t>
  </si>
  <si>
    <t xml:space="preserve">GUARIENTO GIORGIA</t>
  </si>
  <si>
    <t xml:space="preserve">SENO CHIARA</t>
  </si>
  <si>
    <t xml:space="preserve">MENON ANGELA</t>
  </si>
  <si>
    <t xml:space="preserve">BELLUCO BEATRICE</t>
  </si>
  <si>
    <t xml:space="preserve">RIZZO ALESSIA</t>
  </si>
  <si>
    <t xml:space="preserve">RITMICA GIM.</t>
  </si>
  <si>
    <t xml:space="preserve">Luogo e data</t>
  </si>
  <si>
    <r>
      <rPr>
        <b val="true"/>
        <sz val="10"/>
        <rFont val="Arial"/>
        <family val="2"/>
      </rPr>
      <t xml:space="preserve">JUNIOR 1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FASCIA</t>
    </r>
  </si>
  <si>
    <t xml:space="preserve">CANAL FRANCESCA</t>
  </si>
  <si>
    <t xml:space="preserve">PAZZOCCO SOFIA</t>
  </si>
  <si>
    <t xml:space="preserve">FACCIN GIADA</t>
  </si>
  <si>
    <t xml:space="preserve">COLOMBO RBECCA</t>
  </si>
  <si>
    <r>
      <rPr>
        <b val="true"/>
        <i val="true"/>
        <sz val="10"/>
        <rFont val="Arial"/>
        <family val="2"/>
      </rPr>
      <t xml:space="preserve">JUNIOR 2</t>
    </r>
    <r>
      <rPr>
        <b val="true"/>
        <i val="true"/>
        <vertAlign val="super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FASCIA</t>
    </r>
  </si>
  <si>
    <t xml:space="preserve">GOLINI GIULIA</t>
  </si>
  <si>
    <t xml:space="preserve">RANZATO LARA</t>
  </si>
  <si>
    <t xml:space="preserve">BIANCO AGATHA</t>
  </si>
  <si>
    <t xml:space="preserve">TOZZATO NICOLE</t>
  </si>
  <si>
    <t xml:space="preserve">GAIO ALESSANDRA</t>
  </si>
  <si>
    <t xml:space="preserve">BALDAN SELENA</t>
  </si>
  <si>
    <t xml:space="preserve">TEOLO</t>
  </si>
  <si>
    <t xml:space="preserve">MARIOTTO SILVIA</t>
  </si>
  <si>
    <t xml:space="preserve">JUNIOR 2000</t>
  </si>
  <si>
    <t xml:space="preserve">BORTOLUZZI MARIA L.</t>
  </si>
  <si>
    <t xml:space="preserve">STRADIOTTO GIORGIA</t>
  </si>
  <si>
    <t xml:space="preserve">L'Ufficiale di gara</t>
  </si>
  <si>
    <t xml:space="preserve">Il Presidente di giuria</t>
  </si>
  <si>
    <t xml:space="preserve">SENIOR</t>
  </si>
  <si>
    <t xml:space="preserve">PIPPO IRENE</t>
  </si>
  <si>
    <t xml:space="preserve">AGOSTINI MATILDE</t>
  </si>
  <si>
    <t xml:space="preserve">Luogo 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b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2" activeCellId="0" sqref="B2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66"/>
    <col collapsed="false" customWidth="true" hidden="false" outlineLevel="0" max="3" min="3" style="2" width="11.82"/>
    <col collapsed="false" customWidth="true" hidden="false" outlineLevel="0" max="8" min="4" style="1" width="6.5"/>
    <col collapsed="false" customWidth="true" hidden="false" outlineLevel="0" max="9" min="9" style="3" width="6.5"/>
    <col collapsed="false" customWidth="true" hidden="false" outlineLevel="0" max="14" min="10" style="1" width="6.5"/>
    <col collapsed="false" customWidth="true" hidden="false" outlineLevel="0" max="15" min="15" style="3" width="6.5"/>
    <col collapsed="false" customWidth="true" hidden="false" outlineLevel="0" max="20" min="16" style="1" width="6.5"/>
    <col collapsed="false" customWidth="true" hidden="false" outlineLevel="0" max="21" min="21" style="3" width="6.5"/>
    <col collapsed="false" customWidth="true" hidden="false" outlineLevel="0" max="26" min="22" style="1" width="6.5"/>
    <col collapsed="false" customWidth="true" hidden="false" outlineLevel="0" max="27" min="27" style="3" width="6.5"/>
    <col collapsed="false" customWidth="true" hidden="false" outlineLevel="0" max="28" min="28" style="4" width="6.5"/>
    <col collapsed="false" customWidth="false" hidden="false" outlineLevel="0" max="257" min="29" style="1" width="9.15"/>
  </cols>
  <sheetData>
    <row r="1" customFormat="false" ht="12" hidden="false" customHeight="false" outlineLevel="0" collapsed="false">
      <c r="A1" s="3" t="s">
        <v>0</v>
      </c>
      <c r="B1" s="5"/>
      <c r="C1" s="5"/>
      <c r="H1" s="6" t="s">
        <v>1</v>
      </c>
      <c r="J1" s="3"/>
      <c r="K1" s="3"/>
      <c r="L1" s="3"/>
      <c r="M1" s="3"/>
      <c r="N1" s="3"/>
    </row>
    <row r="2" customFormat="false" ht="12" hidden="false" customHeight="false" outlineLevel="0" collapsed="false">
      <c r="A2" s="3" t="s">
        <v>2</v>
      </c>
      <c r="B2" s="5"/>
      <c r="C2" s="5"/>
      <c r="H2" s="6" t="s">
        <v>3</v>
      </c>
      <c r="J2" s="3"/>
      <c r="K2" s="3"/>
      <c r="L2" s="3"/>
      <c r="M2" s="3"/>
      <c r="N2" s="3"/>
    </row>
    <row r="3" customFormat="false" ht="12" hidden="false" customHeight="false" outlineLevel="0" collapsed="false">
      <c r="H3" s="6" t="s">
        <v>4</v>
      </c>
      <c r="J3" s="3"/>
      <c r="K3" s="3"/>
      <c r="L3" s="3"/>
      <c r="M3" s="3"/>
      <c r="N3" s="3"/>
    </row>
    <row r="4" customFormat="false" ht="12" hidden="false" customHeight="false" outlineLevel="0" collapsed="false">
      <c r="H4" s="6" t="s">
        <v>5</v>
      </c>
      <c r="J4" s="3"/>
      <c r="K4" s="3"/>
      <c r="L4" s="3"/>
      <c r="M4" s="3"/>
      <c r="N4" s="3"/>
    </row>
    <row r="5" customFormat="false" ht="12" hidden="false" customHeight="false" outlineLevel="0" collapsed="false">
      <c r="B5" s="7" t="s">
        <v>6</v>
      </c>
      <c r="H5" s="8"/>
    </row>
    <row r="6" customFormat="false" ht="12" hidden="false" customHeight="false" outlineLevel="0" collapsed="false">
      <c r="D6" s="9" t="s">
        <v>7</v>
      </c>
      <c r="E6" s="9"/>
      <c r="F6" s="9"/>
      <c r="G6" s="9"/>
      <c r="H6" s="9"/>
      <c r="I6" s="9"/>
      <c r="J6" s="9" t="s">
        <v>8</v>
      </c>
      <c r="K6" s="9"/>
      <c r="L6" s="9"/>
      <c r="M6" s="9"/>
      <c r="N6" s="9"/>
      <c r="O6" s="9"/>
      <c r="P6" s="9" t="s">
        <v>9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7" hidden="false" customHeight="true" outlineLevel="0" collapsed="false">
      <c r="A7" s="10" t="s">
        <v>10</v>
      </c>
      <c r="B7" s="10" t="s">
        <v>11</v>
      </c>
      <c r="C7" s="10" t="s">
        <v>12</v>
      </c>
      <c r="D7" s="9" t="s">
        <v>13</v>
      </c>
      <c r="E7" s="9"/>
      <c r="F7" s="9" t="s">
        <v>14</v>
      </c>
      <c r="G7" s="9" t="s">
        <v>15</v>
      </c>
      <c r="H7" s="9" t="s">
        <v>16</v>
      </c>
      <c r="I7" s="11" t="s">
        <v>17</v>
      </c>
      <c r="J7" s="9" t="s">
        <v>13</v>
      </c>
      <c r="K7" s="9" t="s">
        <v>18</v>
      </c>
      <c r="L7" s="9" t="s">
        <v>14</v>
      </c>
      <c r="M7" s="9" t="s">
        <v>15</v>
      </c>
      <c r="N7" s="9" t="s">
        <v>16</v>
      </c>
      <c r="O7" s="11" t="s">
        <v>17</v>
      </c>
      <c r="P7" s="9" t="s">
        <v>13</v>
      </c>
      <c r="Q7" s="9" t="s">
        <v>18</v>
      </c>
      <c r="R7" s="9" t="s">
        <v>14</v>
      </c>
      <c r="S7" s="9" t="s">
        <v>15</v>
      </c>
      <c r="T7" s="9" t="s">
        <v>16</v>
      </c>
      <c r="U7" s="11" t="s">
        <v>17</v>
      </c>
      <c r="V7" s="9"/>
      <c r="W7" s="9"/>
      <c r="X7" s="9"/>
      <c r="Y7" s="9"/>
      <c r="Z7" s="9"/>
      <c r="AA7" s="11"/>
      <c r="AB7" s="12" t="s">
        <v>19</v>
      </c>
    </row>
    <row r="8" customFormat="false" ht="12" hidden="false" customHeight="false" outlineLevel="0" collapsed="false">
      <c r="A8" s="13" t="n">
        <v>1</v>
      </c>
      <c r="B8" s="10" t="s">
        <v>20</v>
      </c>
      <c r="C8" s="10" t="s">
        <v>21</v>
      </c>
      <c r="D8" s="14" t="n">
        <v>3.5</v>
      </c>
      <c r="E8" s="14"/>
      <c r="F8" s="14" t="n">
        <v>9</v>
      </c>
      <c r="G8" s="14" t="n">
        <v>9.1</v>
      </c>
      <c r="H8" s="14" t="n">
        <v>0</v>
      </c>
      <c r="I8" s="15" t="n">
        <f aca="false">D8+F8+G8-H8</f>
        <v>21.6</v>
      </c>
      <c r="J8" s="14" t="n">
        <v>2.6</v>
      </c>
      <c r="K8" s="14" t="n">
        <v>3.1</v>
      </c>
      <c r="L8" s="14" t="n">
        <v>8.7</v>
      </c>
      <c r="M8" s="14" t="n">
        <v>8</v>
      </c>
      <c r="N8" s="14" t="n">
        <v>0</v>
      </c>
      <c r="O8" s="15" t="n">
        <f aca="false">(J8+K8)/2+L8+M8-N8</f>
        <v>19.55</v>
      </c>
      <c r="P8" s="14" t="n">
        <v>2.9</v>
      </c>
      <c r="Q8" s="14" t="n">
        <v>3.7</v>
      </c>
      <c r="R8" s="14" t="n">
        <v>8.5</v>
      </c>
      <c r="S8" s="14" t="n">
        <v>8.1</v>
      </c>
      <c r="T8" s="14" t="n">
        <v>0</v>
      </c>
      <c r="U8" s="15" t="n">
        <f aca="false">(P8+Q8)/2+R8+S8-T8</f>
        <v>19.9</v>
      </c>
      <c r="V8" s="15"/>
      <c r="W8" s="15"/>
      <c r="X8" s="15"/>
      <c r="Y8" s="15"/>
      <c r="Z8" s="15"/>
      <c r="AA8" s="15"/>
      <c r="AB8" s="16" t="n">
        <f aca="false">I8+O8+U8</f>
        <v>61.05</v>
      </c>
    </row>
    <row r="9" customFormat="false" ht="12" hidden="false" customHeight="false" outlineLevel="0" collapsed="false">
      <c r="A9" s="13" t="n">
        <v>2</v>
      </c>
      <c r="B9" s="10" t="s">
        <v>22</v>
      </c>
      <c r="C9" s="10" t="s">
        <v>23</v>
      </c>
      <c r="D9" s="14" t="n">
        <v>3.4</v>
      </c>
      <c r="E9" s="13"/>
      <c r="F9" s="14" t="n">
        <v>8.3</v>
      </c>
      <c r="G9" s="14" t="n">
        <v>8.55</v>
      </c>
      <c r="H9" s="14" t="n">
        <v>0</v>
      </c>
      <c r="I9" s="15" t="n">
        <f aca="false">D9+F9+G9-H9</f>
        <v>20.25</v>
      </c>
      <c r="J9" s="14" t="n">
        <v>2.6</v>
      </c>
      <c r="K9" s="14" t="n">
        <v>3.25</v>
      </c>
      <c r="L9" s="14" t="n">
        <v>8.1</v>
      </c>
      <c r="M9" s="14" t="n">
        <v>6.6</v>
      </c>
      <c r="N9" s="14" t="n">
        <v>0</v>
      </c>
      <c r="O9" s="15" t="n">
        <f aca="false">(J9+K9)/2+L9+M9-N9</f>
        <v>17.625</v>
      </c>
      <c r="P9" s="14" t="n">
        <v>2.9</v>
      </c>
      <c r="Q9" s="14" t="n">
        <v>3.2</v>
      </c>
      <c r="R9" s="14" t="n">
        <v>8.4</v>
      </c>
      <c r="S9" s="14" t="n">
        <v>7</v>
      </c>
      <c r="T9" s="14" t="n">
        <v>0</v>
      </c>
      <c r="U9" s="15" t="n">
        <f aca="false">(P9+Q9)/2+R9+S9-T9</f>
        <v>18.45</v>
      </c>
      <c r="V9" s="13"/>
      <c r="W9" s="13"/>
      <c r="X9" s="13"/>
      <c r="Y9" s="13"/>
      <c r="Z9" s="13"/>
      <c r="AA9" s="17"/>
      <c r="AB9" s="16" t="n">
        <f aca="false">I9+O9+U9</f>
        <v>56.325</v>
      </c>
    </row>
    <row r="10" customFormat="false" ht="12" hidden="false" customHeight="false" outlineLevel="0" collapsed="false">
      <c r="A10" s="13" t="n">
        <v>3</v>
      </c>
      <c r="B10" s="10" t="s">
        <v>24</v>
      </c>
      <c r="C10" s="10" t="s">
        <v>21</v>
      </c>
      <c r="D10" s="14" t="n">
        <v>3.6</v>
      </c>
      <c r="E10" s="13"/>
      <c r="F10" s="14" t="n">
        <v>8.3</v>
      </c>
      <c r="G10" s="14" t="n">
        <v>8.9</v>
      </c>
      <c r="H10" s="14" t="n">
        <v>0</v>
      </c>
      <c r="I10" s="15" t="n">
        <f aca="false">D10+F10+G10-H10</f>
        <v>20.8</v>
      </c>
      <c r="J10" s="14" t="n">
        <v>2.1</v>
      </c>
      <c r="K10" s="14" t="n">
        <v>3.9</v>
      </c>
      <c r="L10" s="14" t="n">
        <v>7.5</v>
      </c>
      <c r="M10" s="14" t="n">
        <v>7.15</v>
      </c>
      <c r="N10" s="14" t="n">
        <v>0</v>
      </c>
      <c r="O10" s="15" t="n">
        <f aca="false">(J10+K10)/2+L10+M10-N10</f>
        <v>17.65</v>
      </c>
      <c r="P10" s="14" t="n">
        <v>1.9</v>
      </c>
      <c r="Q10" s="14" t="n">
        <v>3.2</v>
      </c>
      <c r="R10" s="14" t="n">
        <v>7.8</v>
      </c>
      <c r="S10" s="14" t="n">
        <v>7.2</v>
      </c>
      <c r="T10" s="14" t="n">
        <v>0</v>
      </c>
      <c r="U10" s="15" t="n">
        <f aca="false">(P10+Q10)/2+R10+S10-T10</f>
        <v>17.55</v>
      </c>
      <c r="V10" s="13"/>
      <c r="W10" s="13"/>
      <c r="X10" s="13"/>
      <c r="Y10" s="13"/>
      <c r="Z10" s="13"/>
      <c r="AA10" s="17"/>
      <c r="AB10" s="16" t="n">
        <f aca="false">I10+O10+U10</f>
        <v>56</v>
      </c>
    </row>
    <row r="11" customFormat="false" ht="12" hidden="false" customHeight="false" outlineLevel="0" collapsed="false">
      <c r="A11" s="13" t="n">
        <v>4</v>
      </c>
      <c r="B11" s="10" t="s">
        <v>25</v>
      </c>
      <c r="C11" s="10" t="s">
        <v>23</v>
      </c>
      <c r="D11" s="14" t="n">
        <v>3.2</v>
      </c>
      <c r="E11" s="13"/>
      <c r="F11" s="14" t="n">
        <v>8.7</v>
      </c>
      <c r="G11" s="14" t="n">
        <v>8.7</v>
      </c>
      <c r="H11" s="14" t="n">
        <v>0</v>
      </c>
      <c r="I11" s="15" t="n">
        <f aca="false">D11+F11+G11-H11</f>
        <v>20.6</v>
      </c>
      <c r="J11" s="14" t="n">
        <v>1.8</v>
      </c>
      <c r="K11" s="14" t="n">
        <v>3.5</v>
      </c>
      <c r="L11" s="14" t="n">
        <v>6.4</v>
      </c>
      <c r="M11" s="14" t="n">
        <v>8.3</v>
      </c>
      <c r="N11" s="14" t="n">
        <v>0</v>
      </c>
      <c r="O11" s="15" t="n">
        <f aca="false">(J11+K11)/2+L11+M11-N11</f>
        <v>17.35</v>
      </c>
      <c r="P11" s="14" t="n">
        <v>2.9</v>
      </c>
      <c r="Q11" s="14" t="n">
        <v>2.3</v>
      </c>
      <c r="R11" s="14" t="n">
        <v>8</v>
      </c>
      <c r="S11" s="14" t="n">
        <v>6.6</v>
      </c>
      <c r="T11" s="14" t="n">
        <v>0</v>
      </c>
      <c r="U11" s="15" t="n">
        <f aca="false">(P11+Q11)/2+R11+S11-T11</f>
        <v>17.2</v>
      </c>
      <c r="V11" s="13"/>
      <c r="W11" s="13"/>
      <c r="X11" s="13"/>
      <c r="Y11" s="13"/>
      <c r="Z11" s="13"/>
      <c r="AA11" s="17"/>
      <c r="AB11" s="16" t="n">
        <f aca="false">I11+O11+U11</f>
        <v>55.15</v>
      </c>
    </row>
    <row r="12" customFormat="false" ht="12" hidden="false" customHeight="false" outlineLevel="0" collapsed="false">
      <c r="A12" s="13" t="n">
        <v>5</v>
      </c>
      <c r="B12" s="10" t="s">
        <v>26</v>
      </c>
      <c r="C12" s="10" t="s">
        <v>21</v>
      </c>
      <c r="D12" s="14" t="n">
        <v>2.7</v>
      </c>
      <c r="E12" s="13"/>
      <c r="F12" s="14" t="n">
        <v>7.8</v>
      </c>
      <c r="G12" s="14" t="n">
        <v>8.7</v>
      </c>
      <c r="H12" s="14" t="n">
        <v>0</v>
      </c>
      <c r="I12" s="15" t="n">
        <f aca="false">D12+F12+G12-H12</f>
        <v>19.2</v>
      </c>
      <c r="J12" s="14" t="n">
        <v>2.2</v>
      </c>
      <c r="K12" s="14" t="n">
        <v>3.2</v>
      </c>
      <c r="L12" s="14" t="n">
        <v>6.5</v>
      </c>
      <c r="M12" s="14" t="n">
        <v>7.4</v>
      </c>
      <c r="N12" s="14" t="n">
        <v>0</v>
      </c>
      <c r="O12" s="15" t="n">
        <f aca="false">(J12+K12)/2+L12+M12-N12</f>
        <v>16.6</v>
      </c>
      <c r="P12" s="14" t="n">
        <v>2.4</v>
      </c>
      <c r="Q12" s="14" t="n">
        <v>3.15</v>
      </c>
      <c r="R12" s="14" t="n">
        <v>7.3</v>
      </c>
      <c r="S12" s="14" t="n">
        <v>7.45</v>
      </c>
      <c r="T12" s="14" t="n">
        <v>0</v>
      </c>
      <c r="U12" s="15" t="n">
        <f aca="false">(P12+Q12)/2+R12+S12-T12</f>
        <v>17.525</v>
      </c>
      <c r="V12" s="13"/>
      <c r="W12" s="13"/>
      <c r="X12" s="13"/>
      <c r="Y12" s="13"/>
      <c r="Z12" s="13"/>
      <c r="AA12" s="17"/>
      <c r="AB12" s="16" t="n">
        <f aca="false">I12+O12+U12</f>
        <v>53.325</v>
      </c>
    </row>
    <row r="13" customFormat="false" ht="12" hidden="false" customHeight="false" outlineLevel="0" collapsed="false">
      <c r="A13" s="13" t="n">
        <v>6</v>
      </c>
      <c r="B13" s="10" t="s">
        <v>27</v>
      </c>
      <c r="C13" s="10" t="s">
        <v>23</v>
      </c>
      <c r="D13" s="14" t="n">
        <v>3.4</v>
      </c>
      <c r="E13" s="13"/>
      <c r="F13" s="14" t="n">
        <v>7.9</v>
      </c>
      <c r="G13" s="14" t="n">
        <v>7.6</v>
      </c>
      <c r="H13" s="14" t="n">
        <v>0</v>
      </c>
      <c r="I13" s="15" t="n">
        <f aca="false">D13+F13+G13-H13</f>
        <v>18.9</v>
      </c>
      <c r="J13" s="14" t="n">
        <v>1.5</v>
      </c>
      <c r="K13" s="14" t="n">
        <v>2.65</v>
      </c>
      <c r="L13" s="14" t="n">
        <v>6</v>
      </c>
      <c r="M13" s="14" t="n">
        <v>6</v>
      </c>
      <c r="N13" s="14" t="n">
        <v>0</v>
      </c>
      <c r="O13" s="15" t="n">
        <f aca="false">(J13+K13)/2+L13+M13-N13</f>
        <v>14.075</v>
      </c>
      <c r="P13" s="14" t="n">
        <v>2</v>
      </c>
      <c r="Q13" s="14" t="n">
        <v>2.35</v>
      </c>
      <c r="R13" s="14" t="n">
        <v>6.8</v>
      </c>
      <c r="S13" s="14" t="n">
        <v>5.4</v>
      </c>
      <c r="T13" s="14" t="n">
        <v>0</v>
      </c>
      <c r="U13" s="15" t="n">
        <f aca="false">(P13+Q13)/2+R13+S13-T13</f>
        <v>14.375</v>
      </c>
      <c r="V13" s="13"/>
      <c r="W13" s="13"/>
      <c r="X13" s="13"/>
      <c r="Y13" s="13"/>
      <c r="Z13" s="13"/>
      <c r="AA13" s="17"/>
      <c r="AB13" s="16" t="n">
        <f aca="false">I13+O13+U13</f>
        <v>47.35</v>
      </c>
    </row>
    <row r="14" customFormat="false" ht="12" hidden="false" customHeight="false" outlineLevel="0" collapsed="false">
      <c r="A14" s="13" t="n">
        <v>7</v>
      </c>
      <c r="B14" s="10" t="s">
        <v>28</v>
      </c>
      <c r="C14" s="10" t="s">
        <v>21</v>
      </c>
      <c r="D14" s="14" t="n">
        <v>2.1</v>
      </c>
      <c r="E14" s="13"/>
      <c r="F14" s="14" t="n">
        <v>7.3</v>
      </c>
      <c r="G14" s="14" t="n">
        <v>8</v>
      </c>
      <c r="H14" s="14" t="n">
        <v>0</v>
      </c>
      <c r="I14" s="15" t="n">
        <f aca="false">D14+F14+G14-H14</f>
        <v>17.4</v>
      </c>
      <c r="J14" s="14" t="n">
        <v>1.5</v>
      </c>
      <c r="K14" s="14" t="n">
        <v>3.65</v>
      </c>
      <c r="L14" s="14" t="n">
        <v>5.6</v>
      </c>
      <c r="M14" s="14" t="n">
        <v>6.6</v>
      </c>
      <c r="N14" s="14" t="n">
        <v>0</v>
      </c>
      <c r="O14" s="15" t="n">
        <f aca="false">(J14+K14)/2+L14+M14-N14</f>
        <v>14.775</v>
      </c>
      <c r="P14" s="14" t="n">
        <v>2.3</v>
      </c>
      <c r="Q14" s="14" t="n">
        <v>2.2</v>
      </c>
      <c r="R14" s="14" t="n">
        <v>6.5</v>
      </c>
      <c r="S14" s="14" t="n">
        <v>6.3</v>
      </c>
      <c r="T14" s="14" t="n">
        <v>0</v>
      </c>
      <c r="U14" s="15" t="n">
        <f aca="false">(P14+Q14)/2+R14+S14-T14</f>
        <v>15.05</v>
      </c>
      <c r="V14" s="13"/>
      <c r="W14" s="13"/>
      <c r="X14" s="13"/>
      <c r="Y14" s="13"/>
      <c r="Z14" s="13"/>
      <c r="AA14" s="17"/>
      <c r="AB14" s="16" t="n">
        <f aca="false">I14+O14+U14</f>
        <v>47.225</v>
      </c>
    </row>
    <row r="15" customFormat="false" ht="12" hidden="false" customHeight="false" outlineLevel="0" collapsed="false">
      <c r="A15" s="13" t="n">
        <v>8</v>
      </c>
      <c r="B15" s="10" t="s">
        <v>29</v>
      </c>
      <c r="C15" s="10" t="s">
        <v>30</v>
      </c>
      <c r="D15" s="14" t="n">
        <v>2.3</v>
      </c>
      <c r="E15" s="13"/>
      <c r="F15" s="14" t="n">
        <v>8.2</v>
      </c>
      <c r="G15" s="14" t="n">
        <v>7.2</v>
      </c>
      <c r="H15" s="14" t="n">
        <v>0</v>
      </c>
      <c r="I15" s="15" t="n">
        <f aca="false">D15+F15+G15-H15</f>
        <v>17.7</v>
      </c>
      <c r="J15" s="14" t="n">
        <v>1.3</v>
      </c>
      <c r="K15" s="14" t="n">
        <v>1.75</v>
      </c>
      <c r="L15" s="14" t="n">
        <v>6.2</v>
      </c>
      <c r="M15" s="14" t="n">
        <v>5.8</v>
      </c>
      <c r="N15" s="14" t="n">
        <v>0</v>
      </c>
      <c r="O15" s="15" t="n">
        <f aca="false">(J15+K15)/2+L15+M15-N15</f>
        <v>13.525</v>
      </c>
      <c r="P15" s="14" t="n">
        <v>1.9</v>
      </c>
      <c r="Q15" s="14" t="n">
        <v>1.55</v>
      </c>
      <c r="R15" s="14" t="n">
        <v>6.4</v>
      </c>
      <c r="S15" s="14" t="n">
        <v>5</v>
      </c>
      <c r="T15" s="14" t="n">
        <v>0.4</v>
      </c>
      <c r="U15" s="15" t="n">
        <f aca="false">(P15+Q15)/2+R15+S15-T15</f>
        <v>12.725</v>
      </c>
      <c r="V15" s="13"/>
      <c r="W15" s="13"/>
      <c r="X15" s="13"/>
      <c r="Y15" s="13"/>
      <c r="Z15" s="13"/>
      <c r="AA15" s="17"/>
      <c r="AB15" s="16" t="n">
        <f aca="false">I15+O15+U15</f>
        <v>43.95</v>
      </c>
    </row>
    <row r="16" customFormat="false" ht="12" hidden="false" customHeight="false" outlineLevel="0" collapsed="false">
      <c r="A16" s="13" t="n">
        <v>9</v>
      </c>
      <c r="B16" s="10" t="s">
        <v>31</v>
      </c>
      <c r="C16" s="10" t="s">
        <v>23</v>
      </c>
      <c r="D16" s="14" t="n">
        <v>2.6</v>
      </c>
      <c r="E16" s="13"/>
      <c r="F16" s="14" t="n">
        <v>7.5</v>
      </c>
      <c r="G16" s="14" t="n">
        <v>7.5</v>
      </c>
      <c r="H16" s="14" t="n">
        <v>0</v>
      </c>
      <c r="I16" s="15" t="n">
        <f aca="false">D16+F16+G16-H16</f>
        <v>17.6</v>
      </c>
      <c r="J16" s="14" t="n">
        <v>1.5</v>
      </c>
      <c r="K16" s="14" t="n">
        <v>2.15</v>
      </c>
      <c r="L16" s="14" t="n">
        <v>5.8</v>
      </c>
      <c r="M16" s="14" t="n">
        <v>5.7</v>
      </c>
      <c r="N16" s="14" t="n">
        <v>0</v>
      </c>
      <c r="O16" s="15" t="n">
        <f aca="false">(J16+K16)/2+L16+M16-N16</f>
        <v>13.325</v>
      </c>
      <c r="P16" s="14" t="n">
        <v>0.5</v>
      </c>
      <c r="Q16" s="14" t="n">
        <v>1.5</v>
      </c>
      <c r="R16" s="14" t="n">
        <v>6.3</v>
      </c>
      <c r="S16" s="14" t="n">
        <v>4.7</v>
      </c>
      <c r="T16" s="14" t="n">
        <v>0</v>
      </c>
      <c r="U16" s="15" t="n">
        <f aca="false">(P16+Q16)/2+R16+S16-T16</f>
        <v>12</v>
      </c>
      <c r="V16" s="13"/>
      <c r="W16" s="13"/>
      <c r="X16" s="13"/>
      <c r="Y16" s="13"/>
      <c r="Z16" s="13"/>
      <c r="AA16" s="17"/>
      <c r="AB16" s="16" t="n">
        <f aca="false">I16+O16+U16</f>
        <v>42.925</v>
      </c>
    </row>
    <row r="17" customFormat="false" ht="12" hidden="false" customHeight="false" outlineLevel="0" collapsed="false">
      <c r="A17" s="18"/>
      <c r="B17" s="19"/>
      <c r="C17" s="19"/>
      <c r="D17" s="18"/>
      <c r="E17" s="18"/>
      <c r="F17" s="18"/>
      <c r="G17" s="18"/>
      <c r="H17" s="18"/>
      <c r="I17" s="20"/>
      <c r="J17" s="18"/>
      <c r="K17" s="18"/>
      <c r="L17" s="18"/>
      <c r="M17" s="18"/>
      <c r="N17" s="18"/>
      <c r="O17" s="20"/>
      <c r="P17" s="18"/>
      <c r="Q17" s="18"/>
      <c r="R17" s="18"/>
      <c r="S17" s="18"/>
      <c r="T17" s="18"/>
      <c r="U17" s="20"/>
      <c r="V17" s="18"/>
      <c r="W17" s="18"/>
      <c r="X17" s="18"/>
      <c r="Y17" s="18"/>
      <c r="Z17" s="18"/>
      <c r="AA17" s="20"/>
      <c r="AB17" s="21"/>
    </row>
    <row r="18" customFormat="false" ht="12" hidden="false" customHeight="false" outlineLevel="0" collapsed="false">
      <c r="A18" s="18"/>
      <c r="B18" s="19"/>
      <c r="C18" s="19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20"/>
      <c r="P18" s="18"/>
      <c r="Q18" s="18"/>
      <c r="R18" s="18"/>
      <c r="S18" s="18"/>
      <c r="T18" s="18"/>
      <c r="U18" s="20"/>
      <c r="V18" s="18"/>
      <c r="W18" s="18"/>
      <c r="X18" s="18"/>
      <c r="Y18" s="18"/>
      <c r="Z18" s="18"/>
      <c r="AA18" s="20"/>
      <c r="AB18" s="21"/>
    </row>
    <row r="19" customFormat="false" ht="12" hidden="false" customHeight="false" outlineLevel="0" collapsed="false">
      <c r="A19" s="18"/>
      <c r="B19" s="19"/>
      <c r="C19" s="19"/>
      <c r="D19" s="18"/>
      <c r="E19" s="18"/>
      <c r="F19" s="18"/>
      <c r="G19" s="18"/>
      <c r="H19" s="18"/>
      <c r="I19" s="20"/>
      <c r="J19" s="18"/>
      <c r="K19" s="18"/>
      <c r="L19" s="18"/>
      <c r="M19" s="18"/>
      <c r="N19" s="18"/>
      <c r="O19" s="20"/>
      <c r="P19" s="18"/>
      <c r="Q19" s="18"/>
      <c r="R19" s="18"/>
      <c r="S19" s="18"/>
      <c r="T19" s="18"/>
      <c r="U19" s="20"/>
      <c r="V19" s="18"/>
      <c r="W19" s="18"/>
      <c r="X19" s="18"/>
      <c r="Y19" s="18"/>
      <c r="Z19" s="18"/>
      <c r="AA19" s="20"/>
      <c r="AB19" s="21"/>
    </row>
    <row r="20" customFormat="false" ht="12" hidden="false" customHeight="false" outlineLevel="0" collapsed="false">
      <c r="A20" s="18"/>
      <c r="B20" s="19"/>
      <c r="C20" s="19"/>
      <c r="D20" s="18"/>
      <c r="E20" s="18"/>
      <c r="F20" s="18"/>
      <c r="G20" s="18"/>
      <c r="H20" s="18"/>
      <c r="I20" s="20"/>
      <c r="J20" s="18"/>
      <c r="K20" s="18"/>
      <c r="L20" s="18"/>
      <c r="M20" s="18"/>
      <c r="N20" s="18"/>
      <c r="O20" s="20"/>
      <c r="P20" s="18"/>
      <c r="Q20" s="18"/>
      <c r="R20" s="18"/>
      <c r="S20" s="18"/>
      <c r="T20" s="18"/>
      <c r="U20" s="20"/>
      <c r="V20" s="18"/>
      <c r="W20" s="18"/>
      <c r="X20" s="18"/>
      <c r="Y20" s="18"/>
      <c r="Z20" s="18"/>
      <c r="AA20" s="20"/>
      <c r="AB20" s="21"/>
    </row>
    <row r="21" customFormat="false" ht="12" hidden="false" customHeight="false" outlineLevel="0" collapsed="false">
      <c r="A21" s="18"/>
      <c r="B21" s="19"/>
      <c r="C21" s="19"/>
      <c r="D21" s="18"/>
      <c r="E21" s="18"/>
      <c r="F21" s="18"/>
      <c r="G21" s="18"/>
      <c r="H21" s="18"/>
      <c r="I21" s="20"/>
      <c r="J21" s="18"/>
      <c r="K21" s="18"/>
      <c r="L21" s="18"/>
      <c r="M21" s="18"/>
      <c r="N21" s="18"/>
      <c r="O21" s="20"/>
      <c r="P21" s="18"/>
      <c r="Q21" s="18"/>
      <c r="R21" s="18"/>
      <c r="S21" s="18"/>
      <c r="T21" s="18"/>
      <c r="U21" s="20"/>
      <c r="V21" s="18"/>
      <c r="W21" s="18"/>
      <c r="X21" s="18"/>
      <c r="Y21" s="18"/>
      <c r="Z21" s="18"/>
      <c r="AA21" s="20"/>
      <c r="AB21" s="21"/>
    </row>
    <row r="22" customFormat="false" ht="12" hidden="false" customHeight="false" outlineLevel="0" collapsed="false">
      <c r="A22" s="18"/>
      <c r="B22" s="19"/>
      <c r="C22" s="19"/>
      <c r="D22" s="18"/>
      <c r="E22" s="18"/>
      <c r="F22" s="18"/>
      <c r="G22" s="18"/>
      <c r="H22" s="18"/>
      <c r="I22" s="20"/>
      <c r="J22" s="18"/>
      <c r="K22" s="18"/>
      <c r="L22" s="18"/>
      <c r="M22" s="18"/>
      <c r="N22" s="18"/>
      <c r="O22" s="20"/>
      <c r="P22" s="18"/>
      <c r="Q22" s="18"/>
      <c r="R22" s="18"/>
      <c r="S22" s="18"/>
      <c r="T22" s="18"/>
      <c r="U22" s="20"/>
      <c r="V22" s="18"/>
      <c r="W22" s="18"/>
      <c r="X22" s="18"/>
      <c r="Y22" s="18"/>
      <c r="Z22" s="18"/>
      <c r="AA22" s="20"/>
      <c r="AB22" s="21"/>
    </row>
    <row r="23" customFormat="false" ht="12" hidden="false" customHeight="false" outlineLevel="0" collapsed="false">
      <c r="A23" s="18"/>
      <c r="B23" s="19"/>
      <c r="C23" s="19"/>
      <c r="D23" s="18"/>
      <c r="E23" s="18"/>
      <c r="F23" s="18"/>
      <c r="G23" s="18"/>
      <c r="H23" s="18"/>
      <c r="I23" s="20"/>
      <c r="J23" s="18"/>
      <c r="K23" s="18"/>
      <c r="L23" s="18"/>
      <c r="M23" s="18"/>
      <c r="N23" s="18"/>
      <c r="O23" s="20"/>
      <c r="P23" s="18"/>
      <c r="Q23" s="18"/>
      <c r="R23" s="18"/>
      <c r="S23" s="18"/>
      <c r="T23" s="18"/>
      <c r="U23" s="20"/>
      <c r="V23" s="18"/>
      <c r="W23" s="18"/>
      <c r="X23" s="18"/>
      <c r="Y23" s="18"/>
      <c r="Z23" s="18"/>
      <c r="AA23" s="20"/>
      <c r="AB23" s="21"/>
    </row>
    <row r="44" customFormat="false" ht="12" hidden="false" customHeight="false" outlineLevel="0" collapsed="false">
      <c r="B44" s="2" t="s">
        <v>32</v>
      </c>
      <c r="J44" s="1" t="s">
        <v>33</v>
      </c>
      <c r="T44" s="1" t="s">
        <v>34</v>
      </c>
    </row>
  </sheetData>
  <mergeCells count="4">
    <mergeCell ref="D6:I6"/>
    <mergeCell ref="J6:O6"/>
    <mergeCell ref="P6:U6"/>
    <mergeCell ref="V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1" activeCellId="0" sqref="L4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99"/>
    <col collapsed="false" customWidth="true" hidden="false" outlineLevel="0" max="3" min="3" style="2" width="11.82"/>
    <col collapsed="false" customWidth="true" hidden="false" outlineLevel="0" max="8" min="4" style="1" width="6.5"/>
    <col collapsed="false" customWidth="true" hidden="false" outlineLevel="0" max="9" min="9" style="3" width="6.5"/>
    <col collapsed="false" customWidth="true" hidden="false" outlineLevel="0" max="14" min="10" style="1" width="6.5"/>
    <col collapsed="false" customWidth="true" hidden="false" outlineLevel="0" max="15" min="15" style="3" width="6.5"/>
    <col collapsed="false" customWidth="true" hidden="false" outlineLevel="0" max="20" min="16" style="1" width="6.5"/>
    <col collapsed="false" customWidth="true" hidden="false" outlineLevel="0" max="21" min="21" style="3" width="6.5"/>
    <col collapsed="false" customWidth="true" hidden="false" outlineLevel="0" max="26" min="22" style="1" width="6.5"/>
    <col collapsed="false" customWidth="true" hidden="false" outlineLevel="0" max="27" min="27" style="3" width="6.5"/>
    <col collapsed="false" customWidth="true" hidden="false" outlineLevel="0" max="28" min="28" style="4" width="6.5"/>
    <col collapsed="false" customWidth="false" hidden="false" outlineLevel="0" max="257" min="29" style="1" width="9.15"/>
  </cols>
  <sheetData>
    <row r="1" customFormat="false" ht="12" hidden="false" customHeight="false" outlineLevel="0" collapsed="false">
      <c r="A1" s="1" t="s">
        <v>0</v>
      </c>
      <c r="H1" s="8" t="s">
        <v>1</v>
      </c>
    </row>
    <row r="2" customFormat="false" ht="12" hidden="false" customHeight="false" outlineLevel="0" collapsed="false">
      <c r="A2" s="1" t="s">
        <v>2</v>
      </c>
      <c r="H2" s="8" t="s">
        <v>3</v>
      </c>
    </row>
    <row r="3" customFormat="false" ht="12" hidden="false" customHeight="false" outlineLevel="0" collapsed="false">
      <c r="H3" s="8" t="s">
        <v>4</v>
      </c>
    </row>
    <row r="4" customFormat="false" ht="12" hidden="false" customHeight="false" outlineLevel="0" collapsed="false">
      <c r="H4" s="8" t="s">
        <v>5</v>
      </c>
    </row>
    <row r="5" customFormat="false" ht="12" hidden="false" customHeight="false" outlineLevel="0" collapsed="false">
      <c r="B5" s="7" t="s">
        <v>35</v>
      </c>
      <c r="H5" s="8"/>
    </row>
    <row r="6" customFormat="false" ht="12" hidden="false" customHeight="false" outlineLevel="0" collapsed="false">
      <c r="D6" s="9" t="s">
        <v>7</v>
      </c>
      <c r="E6" s="9"/>
      <c r="F6" s="9"/>
      <c r="G6" s="9"/>
      <c r="H6" s="9"/>
      <c r="I6" s="9"/>
      <c r="J6" s="9" t="s">
        <v>36</v>
      </c>
      <c r="K6" s="9"/>
      <c r="L6" s="9"/>
      <c r="M6" s="9"/>
      <c r="N6" s="9"/>
      <c r="O6" s="9"/>
      <c r="P6" s="9" t="s">
        <v>37</v>
      </c>
      <c r="Q6" s="9"/>
      <c r="R6" s="9"/>
      <c r="S6" s="9"/>
      <c r="T6" s="9"/>
      <c r="U6" s="9"/>
      <c r="V6" s="9" t="s">
        <v>38</v>
      </c>
      <c r="W6" s="9"/>
      <c r="X6" s="9"/>
      <c r="Y6" s="9"/>
      <c r="Z6" s="9"/>
      <c r="AA6" s="9"/>
    </row>
    <row r="7" s="2" customFormat="true" ht="17" hidden="false" customHeight="true" outlineLevel="0" collapsed="false">
      <c r="A7" s="10" t="s">
        <v>10</v>
      </c>
      <c r="B7" s="10" t="s">
        <v>11</v>
      </c>
      <c r="C7" s="10" t="s">
        <v>12</v>
      </c>
      <c r="D7" s="9" t="s">
        <v>13</v>
      </c>
      <c r="E7" s="9"/>
      <c r="F7" s="9" t="s">
        <v>14</v>
      </c>
      <c r="G7" s="9" t="s">
        <v>15</v>
      </c>
      <c r="H7" s="9" t="s">
        <v>16</v>
      </c>
      <c r="I7" s="11" t="s">
        <v>17</v>
      </c>
      <c r="J7" s="9" t="s">
        <v>13</v>
      </c>
      <c r="K7" s="9" t="s">
        <v>18</v>
      </c>
      <c r="L7" s="9" t="s">
        <v>14</v>
      </c>
      <c r="M7" s="9" t="s">
        <v>15</v>
      </c>
      <c r="N7" s="9" t="s">
        <v>16</v>
      </c>
      <c r="O7" s="11" t="s">
        <v>17</v>
      </c>
      <c r="P7" s="9" t="s">
        <v>13</v>
      </c>
      <c r="Q7" s="9" t="s">
        <v>18</v>
      </c>
      <c r="R7" s="9" t="s">
        <v>14</v>
      </c>
      <c r="S7" s="9" t="s">
        <v>15</v>
      </c>
      <c r="T7" s="9" t="s">
        <v>16</v>
      </c>
      <c r="U7" s="11" t="s">
        <v>17</v>
      </c>
      <c r="V7" s="9" t="s">
        <v>13</v>
      </c>
      <c r="W7" s="9" t="s">
        <v>18</v>
      </c>
      <c r="X7" s="9" t="s">
        <v>14</v>
      </c>
      <c r="Y7" s="9" t="s">
        <v>15</v>
      </c>
      <c r="Z7" s="9" t="s">
        <v>16</v>
      </c>
      <c r="AA7" s="11" t="s">
        <v>17</v>
      </c>
      <c r="AB7" s="12" t="s">
        <v>19</v>
      </c>
    </row>
    <row r="8" customFormat="false" ht="12" hidden="false" customHeight="false" outlineLevel="0" collapsed="false">
      <c r="A8" s="13" t="n">
        <v>1</v>
      </c>
      <c r="B8" s="10" t="s">
        <v>39</v>
      </c>
      <c r="C8" s="10" t="s">
        <v>40</v>
      </c>
      <c r="D8" s="14" t="n">
        <v>4.6</v>
      </c>
      <c r="E8" s="13"/>
      <c r="F8" s="14" t="n">
        <v>9.4</v>
      </c>
      <c r="G8" s="14" t="n">
        <v>9.5</v>
      </c>
      <c r="H8" s="14" t="n">
        <v>0</v>
      </c>
      <c r="I8" s="15" t="n">
        <f aca="false">D8+F8+G8-H8</f>
        <v>23.5</v>
      </c>
      <c r="J8" s="14" t="n">
        <v>3.7</v>
      </c>
      <c r="K8" s="14" t="n">
        <v>4.6</v>
      </c>
      <c r="L8" s="14" t="n">
        <v>8.3</v>
      </c>
      <c r="M8" s="14" t="n">
        <v>8.3</v>
      </c>
      <c r="N8" s="14" t="n">
        <v>0.05</v>
      </c>
      <c r="O8" s="15" t="n">
        <f aca="false">(J8+K8)/2+L8+M8-N8</f>
        <v>20.7</v>
      </c>
      <c r="P8" s="14" t="n">
        <v>4.5</v>
      </c>
      <c r="Q8" s="14" t="n">
        <v>4.2</v>
      </c>
      <c r="R8" s="14" t="n">
        <v>8.8</v>
      </c>
      <c r="S8" s="14" t="n">
        <v>7.7</v>
      </c>
      <c r="T8" s="14" t="n">
        <v>0.4</v>
      </c>
      <c r="U8" s="15" t="n">
        <f aca="false">(P8+Q8)/2+R8+S8-T8</f>
        <v>20.45</v>
      </c>
      <c r="V8" s="14" t="n">
        <v>4</v>
      </c>
      <c r="W8" s="14" t="n">
        <v>3.35</v>
      </c>
      <c r="X8" s="14" t="n">
        <v>8.4</v>
      </c>
      <c r="Y8" s="14" t="n">
        <v>7.5</v>
      </c>
      <c r="Z8" s="14" t="n">
        <v>0</v>
      </c>
      <c r="AA8" s="15" t="n">
        <f aca="false">(V8+W8)/2+X8+Y8-Z8</f>
        <v>19.575</v>
      </c>
      <c r="AB8" s="16" t="n">
        <f aca="false">I8+O8+U8+AA8</f>
        <v>84.225</v>
      </c>
    </row>
    <row r="9" customFormat="false" ht="12" hidden="false" customHeight="false" outlineLevel="0" collapsed="false">
      <c r="A9" s="13" t="n">
        <v>2</v>
      </c>
      <c r="B9" s="10" t="s">
        <v>41</v>
      </c>
      <c r="C9" s="10" t="s">
        <v>40</v>
      </c>
      <c r="D9" s="14" t="n">
        <v>3.5</v>
      </c>
      <c r="E9" s="13"/>
      <c r="F9" s="14" t="n">
        <v>9</v>
      </c>
      <c r="G9" s="14" t="n">
        <v>9.1</v>
      </c>
      <c r="H9" s="14" t="n">
        <v>0</v>
      </c>
      <c r="I9" s="15" t="n">
        <f aca="false">D9+F9+G9-H9</f>
        <v>21.6</v>
      </c>
      <c r="J9" s="14" t="n">
        <v>3.3</v>
      </c>
      <c r="K9" s="14" t="n">
        <v>4.7</v>
      </c>
      <c r="L9" s="14" t="n">
        <v>9</v>
      </c>
      <c r="M9" s="14" t="n">
        <v>8</v>
      </c>
      <c r="N9" s="14" t="n">
        <v>0.05</v>
      </c>
      <c r="O9" s="15" t="n">
        <f aca="false">(J9+K9)/2+L9+M9-N9</f>
        <v>20.95</v>
      </c>
      <c r="P9" s="14" t="n">
        <v>3.3</v>
      </c>
      <c r="Q9" s="14" t="n">
        <v>2.8</v>
      </c>
      <c r="R9" s="14" t="n">
        <v>8</v>
      </c>
      <c r="S9" s="14" t="n">
        <v>6</v>
      </c>
      <c r="T9" s="14" t="n">
        <v>0</v>
      </c>
      <c r="U9" s="15" t="n">
        <f aca="false">(P9+Q9)/2+R9+S9-T9</f>
        <v>17.05</v>
      </c>
      <c r="V9" s="14" t="n">
        <v>3</v>
      </c>
      <c r="W9" s="14" t="n">
        <v>3.85</v>
      </c>
      <c r="X9" s="14" t="n">
        <v>8.9</v>
      </c>
      <c r="Y9" s="14" t="n">
        <v>8.3</v>
      </c>
      <c r="Z9" s="14" t="n">
        <v>0</v>
      </c>
      <c r="AA9" s="15" t="n">
        <f aca="false">(V9+W9)/2+X9+Y9-Z9</f>
        <v>20.625</v>
      </c>
      <c r="AB9" s="16" t="n">
        <f aca="false">I9+O9+U9+AA9</f>
        <v>80.225</v>
      </c>
    </row>
    <row r="10" customFormat="false" ht="12" hidden="false" customHeight="false" outlineLevel="0" collapsed="false">
      <c r="A10" s="13" t="n">
        <v>3</v>
      </c>
      <c r="B10" s="10" t="s">
        <v>42</v>
      </c>
      <c r="C10" s="10" t="s">
        <v>23</v>
      </c>
      <c r="D10" s="14" t="n">
        <v>3.9</v>
      </c>
      <c r="E10" s="13"/>
      <c r="F10" s="14" t="n">
        <v>9.1</v>
      </c>
      <c r="G10" s="14" t="n">
        <v>8.4</v>
      </c>
      <c r="H10" s="14" t="n">
        <v>0.05</v>
      </c>
      <c r="I10" s="15" t="n">
        <f aca="false">D10+F10+G10-H10</f>
        <v>21.35</v>
      </c>
      <c r="J10" s="14" t="n">
        <v>3</v>
      </c>
      <c r="K10" s="14" t="n">
        <v>4.4</v>
      </c>
      <c r="L10" s="14" t="n">
        <v>8.2</v>
      </c>
      <c r="M10" s="14" t="n">
        <v>7.4</v>
      </c>
      <c r="N10" s="14" t="n">
        <v>0.15</v>
      </c>
      <c r="O10" s="15" t="n">
        <f aca="false">(J10+K10)/2+L10+M10-N10</f>
        <v>19.15</v>
      </c>
      <c r="P10" s="14" t="n">
        <v>2.9</v>
      </c>
      <c r="Q10" s="14" t="n">
        <v>2.4</v>
      </c>
      <c r="R10" s="14" t="n">
        <v>8.6</v>
      </c>
      <c r="S10" s="14" t="n">
        <v>7.6</v>
      </c>
      <c r="T10" s="14" t="n">
        <v>0.05</v>
      </c>
      <c r="U10" s="15" t="n">
        <f aca="false">(P10+Q10)/2+R10+S10-T10</f>
        <v>18.8</v>
      </c>
      <c r="V10" s="14" t="n">
        <v>2</v>
      </c>
      <c r="W10" s="14" t="n">
        <v>3.6</v>
      </c>
      <c r="X10" s="14" t="n">
        <v>7.9</v>
      </c>
      <c r="Y10" s="14" t="n">
        <v>6.6</v>
      </c>
      <c r="Z10" s="14" t="n">
        <v>0.4</v>
      </c>
      <c r="AA10" s="15" t="n">
        <f aca="false">(V10+W10)/2+X10+Y10-Z10</f>
        <v>16.9</v>
      </c>
      <c r="AB10" s="16" t="n">
        <f aca="false">I10+O10+U10+AA10</f>
        <v>76.2</v>
      </c>
    </row>
    <row r="11" customFormat="false" ht="12" hidden="false" customHeight="false" outlineLevel="0" collapsed="false">
      <c r="A11" s="13" t="n">
        <v>4</v>
      </c>
      <c r="B11" s="10" t="s">
        <v>43</v>
      </c>
      <c r="C11" s="10" t="s">
        <v>40</v>
      </c>
      <c r="D11" s="14" t="n">
        <v>3.5</v>
      </c>
      <c r="E11" s="13"/>
      <c r="F11" s="14" t="n">
        <v>9</v>
      </c>
      <c r="G11" s="14" t="n">
        <v>8.7</v>
      </c>
      <c r="H11" s="14" t="n">
        <v>0</v>
      </c>
      <c r="I11" s="15" t="n">
        <f aca="false">D11+F11+G11-H11</f>
        <v>21.2</v>
      </c>
      <c r="J11" s="14" t="n">
        <v>2.2</v>
      </c>
      <c r="K11" s="14" t="n">
        <v>4.05</v>
      </c>
      <c r="L11" s="14" t="n">
        <v>8</v>
      </c>
      <c r="M11" s="14" t="n">
        <v>7.3</v>
      </c>
      <c r="N11" s="14" t="n">
        <v>0.4</v>
      </c>
      <c r="O11" s="15" t="n">
        <f aca="false">(J11+K11)/2+L11+M11-N11</f>
        <v>18.025</v>
      </c>
      <c r="P11" s="14" t="n">
        <v>2.8</v>
      </c>
      <c r="Q11" s="14" t="n">
        <v>3</v>
      </c>
      <c r="R11" s="14" t="n">
        <v>8</v>
      </c>
      <c r="S11" s="14" t="n">
        <v>6.6</v>
      </c>
      <c r="T11" s="14" t="n">
        <v>0</v>
      </c>
      <c r="U11" s="15" t="n">
        <f aca="false">(P11+Q11)/2+R11+S11-T11</f>
        <v>17.5</v>
      </c>
      <c r="V11" s="14" t="n">
        <v>2.5</v>
      </c>
      <c r="W11" s="14" t="n">
        <v>3.5</v>
      </c>
      <c r="X11" s="14" t="n">
        <v>8.2</v>
      </c>
      <c r="Y11" s="14" t="n">
        <v>7</v>
      </c>
      <c r="Z11" s="14" t="n">
        <v>0</v>
      </c>
      <c r="AA11" s="15" t="n">
        <f aca="false">(V11+W11)/2+X11+Y11-Z11</f>
        <v>18.2</v>
      </c>
      <c r="AB11" s="16" t="n">
        <f aca="false">I11+O11+U11+AA11</f>
        <v>74.925</v>
      </c>
    </row>
    <row r="12" customFormat="false" ht="12" hidden="false" customHeight="false" outlineLevel="0" collapsed="false">
      <c r="A12" s="13" t="n">
        <v>5</v>
      </c>
      <c r="B12" s="10" t="s">
        <v>44</v>
      </c>
      <c r="C12" s="10" t="s">
        <v>23</v>
      </c>
      <c r="D12" s="14" t="n">
        <v>2.1</v>
      </c>
      <c r="E12" s="13"/>
      <c r="F12" s="14" t="n">
        <v>8.8</v>
      </c>
      <c r="G12" s="14" t="n">
        <v>8.6</v>
      </c>
      <c r="H12" s="14" t="n">
        <v>0</v>
      </c>
      <c r="I12" s="15" t="n">
        <f aca="false">D12+F12+G12-H12</f>
        <v>19.5</v>
      </c>
      <c r="J12" s="14" t="n">
        <v>2.7</v>
      </c>
      <c r="K12" s="14" t="n">
        <v>3.8</v>
      </c>
      <c r="L12" s="14" t="n">
        <v>7.6</v>
      </c>
      <c r="M12" s="14" t="n">
        <v>7.3</v>
      </c>
      <c r="N12" s="14" t="n">
        <v>0.05</v>
      </c>
      <c r="O12" s="15" t="n">
        <f aca="false">(J12+K12)/2+L12+M12-N12</f>
        <v>18.1</v>
      </c>
      <c r="P12" s="14" t="n">
        <v>2.5</v>
      </c>
      <c r="Q12" s="14" t="n">
        <v>2.3</v>
      </c>
      <c r="R12" s="14" t="n">
        <v>8.2</v>
      </c>
      <c r="S12" s="14" t="n">
        <v>7.8</v>
      </c>
      <c r="T12" s="14" t="n">
        <v>0</v>
      </c>
      <c r="U12" s="15" t="n">
        <f aca="false">(P12+Q12)/2+R12+S12-T12</f>
        <v>18.4</v>
      </c>
      <c r="V12" s="14" t="n">
        <v>2.2</v>
      </c>
      <c r="W12" s="14" t="n">
        <v>5</v>
      </c>
      <c r="X12" s="14" t="n">
        <v>7.8</v>
      </c>
      <c r="Y12" s="14" t="n">
        <v>7.2</v>
      </c>
      <c r="Z12" s="14" t="n">
        <v>0</v>
      </c>
      <c r="AA12" s="15" t="n">
        <f aca="false">(V12+W12)/2+X12+Y12-Z12</f>
        <v>18.6</v>
      </c>
      <c r="AB12" s="16" t="n">
        <f aca="false">I12+O12+U12+AA12</f>
        <v>74.6</v>
      </c>
    </row>
    <row r="13" customFormat="false" ht="12" hidden="false" customHeight="false" outlineLevel="0" collapsed="false">
      <c r="A13" s="13" t="n">
        <v>6</v>
      </c>
      <c r="B13" s="10" t="s">
        <v>45</v>
      </c>
      <c r="C13" s="10" t="s">
        <v>30</v>
      </c>
      <c r="D13" s="14" t="n">
        <v>2.6</v>
      </c>
      <c r="E13" s="13"/>
      <c r="F13" s="14" t="n">
        <v>8.6</v>
      </c>
      <c r="G13" s="14" t="n">
        <v>8.5</v>
      </c>
      <c r="H13" s="14" t="n">
        <v>0</v>
      </c>
      <c r="I13" s="15" t="n">
        <f aca="false">D13+F13+G13-H13</f>
        <v>19.7</v>
      </c>
      <c r="J13" s="14" t="n">
        <v>1.9</v>
      </c>
      <c r="K13" s="14" t="n">
        <v>4.65</v>
      </c>
      <c r="L13" s="14" t="n">
        <v>7.8</v>
      </c>
      <c r="M13" s="14" t="n">
        <v>7.5</v>
      </c>
      <c r="N13" s="14" t="n">
        <v>0</v>
      </c>
      <c r="O13" s="15" t="n">
        <f aca="false">(J13+K13)/2+L13+M13-N13</f>
        <v>18.575</v>
      </c>
      <c r="P13" s="14" t="n">
        <v>1.2</v>
      </c>
      <c r="Q13" s="14" t="n">
        <v>2.65</v>
      </c>
      <c r="R13" s="14" t="n">
        <v>7.8</v>
      </c>
      <c r="S13" s="14" t="n">
        <v>5.5</v>
      </c>
      <c r="T13" s="14" t="n">
        <v>0.4</v>
      </c>
      <c r="U13" s="15" t="n">
        <f aca="false">(P13+Q13)/2+R13+S13-T13</f>
        <v>14.825</v>
      </c>
      <c r="V13" s="14" t="n">
        <v>2.5</v>
      </c>
      <c r="W13" s="14" t="n">
        <v>3.25</v>
      </c>
      <c r="X13" s="14" t="n">
        <v>8.3</v>
      </c>
      <c r="Y13" s="14" t="n">
        <v>7.5</v>
      </c>
      <c r="Z13" s="14" t="n">
        <v>0</v>
      </c>
      <c r="AA13" s="15" t="n">
        <f aca="false">(V13+W13)/2+X13+Y13-Z13</f>
        <v>18.675</v>
      </c>
      <c r="AB13" s="16" t="n">
        <f aca="false">I13+O13+U13+AA13</f>
        <v>71.775</v>
      </c>
    </row>
    <row r="14" customFormat="false" ht="12" hidden="false" customHeight="false" outlineLevel="0" collapsed="false">
      <c r="A14" s="13" t="n">
        <v>7</v>
      </c>
      <c r="B14" s="10" t="s">
        <v>46</v>
      </c>
      <c r="C14" s="10" t="s">
        <v>40</v>
      </c>
      <c r="D14" s="14" t="n">
        <v>3.7</v>
      </c>
      <c r="E14" s="13"/>
      <c r="F14" s="14" t="n">
        <v>8.5</v>
      </c>
      <c r="G14" s="14" t="n">
        <v>8</v>
      </c>
      <c r="H14" s="14" t="n">
        <v>0</v>
      </c>
      <c r="I14" s="15" t="n">
        <f aca="false">D14+F14+G14-H14</f>
        <v>20.2</v>
      </c>
      <c r="J14" s="14" t="n">
        <v>3.6</v>
      </c>
      <c r="K14" s="14" t="n">
        <v>4.55</v>
      </c>
      <c r="L14" s="14" t="n">
        <v>6.5</v>
      </c>
      <c r="M14" s="14" t="n">
        <v>7.1</v>
      </c>
      <c r="N14" s="14" t="n">
        <v>0.05</v>
      </c>
      <c r="O14" s="15" t="n">
        <f aca="false">(J14+K14)/2+L14+M14-N14</f>
        <v>17.625</v>
      </c>
      <c r="P14" s="14" t="n">
        <v>2.2</v>
      </c>
      <c r="Q14" s="14" t="n">
        <v>2.65</v>
      </c>
      <c r="R14" s="14" t="n">
        <v>7.5</v>
      </c>
      <c r="S14" s="14" t="n">
        <v>6.5</v>
      </c>
      <c r="T14" s="14" t="n">
        <v>0</v>
      </c>
      <c r="U14" s="15" t="n">
        <f aca="false">(P14+Q14)/2+R14+S14-T14</f>
        <v>16.425</v>
      </c>
      <c r="V14" s="14" t="n">
        <v>2.9</v>
      </c>
      <c r="W14" s="14" t="n">
        <v>3.6</v>
      </c>
      <c r="X14" s="14" t="n">
        <v>7</v>
      </c>
      <c r="Y14" s="14" t="n">
        <v>7.15</v>
      </c>
      <c r="Z14" s="14" t="n">
        <v>0</v>
      </c>
      <c r="AA14" s="15" t="n">
        <f aca="false">(V14+W14)/2+X14+Y14-Z14</f>
        <v>17.4</v>
      </c>
      <c r="AB14" s="16" t="n">
        <f aca="false">I14+O14+U14+AA14</f>
        <v>71.65</v>
      </c>
    </row>
    <row r="15" customFormat="false" ht="12" hidden="false" customHeight="false" outlineLevel="0" collapsed="false">
      <c r="A15" s="13" t="n">
        <v>8</v>
      </c>
      <c r="B15" s="10" t="s">
        <v>47</v>
      </c>
      <c r="C15" s="10" t="s">
        <v>21</v>
      </c>
      <c r="D15" s="14" t="n">
        <v>1.9</v>
      </c>
      <c r="E15" s="13"/>
      <c r="F15" s="14" t="n">
        <v>8.5</v>
      </c>
      <c r="G15" s="14" t="n">
        <v>7.8</v>
      </c>
      <c r="H15" s="14" t="n">
        <v>0</v>
      </c>
      <c r="I15" s="15" t="n">
        <f aca="false">D15+F15+G15-H15</f>
        <v>18.2</v>
      </c>
      <c r="J15" s="14" t="n">
        <v>2</v>
      </c>
      <c r="K15" s="14" t="n">
        <v>3.45</v>
      </c>
      <c r="L15" s="14" t="n">
        <v>7.2</v>
      </c>
      <c r="M15" s="14" t="n">
        <v>7.3</v>
      </c>
      <c r="N15" s="14" t="n">
        <v>0</v>
      </c>
      <c r="O15" s="15" t="n">
        <f aca="false">(J15+K15)/2+L15+M15-N15</f>
        <v>17.225</v>
      </c>
      <c r="P15" s="14" t="n">
        <v>1.8</v>
      </c>
      <c r="Q15" s="14" t="n">
        <v>2.9</v>
      </c>
      <c r="R15" s="14" t="n">
        <v>8.5</v>
      </c>
      <c r="S15" s="14" t="n">
        <v>7.2</v>
      </c>
      <c r="T15" s="14" t="n">
        <v>0</v>
      </c>
      <c r="U15" s="15" t="n">
        <f aca="false">(P15+Q15)/2+R15+S15-T15</f>
        <v>18.05</v>
      </c>
      <c r="V15" s="14" t="n">
        <v>2.4</v>
      </c>
      <c r="W15" s="14" t="n">
        <v>1.95</v>
      </c>
      <c r="X15" s="14" t="n">
        <v>7.5</v>
      </c>
      <c r="Y15" s="14" t="n">
        <v>7</v>
      </c>
      <c r="Z15" s="14" t="n">
        <v>0.05</v>
      </c>
      <c r="AA15" s="15" t="n">
        <f aca="false">(V15+W15)/2+X15+Y15-Z15</f>
        <v>16.625</v>
      </c>
      <c r="AB15" s="16" t="n">
        <f aca="false">I15+O15+U15+AA15</f>
        <v>70.1</v>
      </c>
    </row>
    <row r="16" customFormat="false" ht="12" hidden="false" customHeight="false" outlineLevel="0" collapsed="false">
      <c r="A16" s="13" t="n">
        <v>9</v>
      </c>
      <c r="B16" s="10" t="s">
        <v>48</v>
      </c>
      <c r="C16" s="10" t="s">
        <v>30</v>
      </c>
      <c r="D16" s="14" t="n">
        <v>3.3</v>
      </c>
      <c r="E16" s="13"/>
      <c r="F16" s="14" t="n">
        <v>8.2</v>
      </c>
      <c r="G16" s="14" t="n">
        <v>8.2</v>
      </c>
      <c r="H16" s="14" t="n">
        <v>0</v>
      </c>
      <c r="I16" s="15" t="n">
        <f aca="false">D16+F16+G16-H16</f>
        <v>19.7</v>
      </c>
      <c r="J16" s="14" t="n">
        <v>1.7</v>
      </c>
      <c r="K16" s="14" t="n">
        <v>2.65</v>
      </c>
      <c r="L16" s="14" t="n">
        <v>6.9</v>
      </c>
      <c r="M16" s="14" t="n">
        <v>6.4</v>
      </c>
      <c r="N16" s="14" t="n">
        <v>0</v>
      </c>
      <c r="O16" s="15" t="n">
        <f aca="false">(J16+K16)/2+L16+M16-N16</f>
        <v>15.475</v>
      </c>
      <c r="P16" s="14" t="n">
        <v>1.6</v>
      </c>
      <c r="Q16" s="14" t="n">
        <v>2.55</v>
      </c>
      <c r="R16" s="14" t="n">
        <v>7.5</v>
      </c>
      <c r="S16" s="14" t="n">
        <v>6.5</v>
      </c>
      <c r="T16" s="14" t="n">
        <v>0</v>
      </c>
      <c r="U16" s="15" t="n">
        <f aca="false">(P16+Q16)/2+R16+S16-T16</f>
        <v>16.075</v>
      </c>
      <c r="V16" s="14" t="n">
        <v>2.9</v>
      </c>
      <c r="W16" s="14" t="n">
        <v>2.25</v>
      </c>
      <c r="X16" s="14" t="n">
        <v>7.9</v>
      </c>
      <c r="Y16" s="14" t="n">
        <v>7.5</v>
      </c>
      <c r="Z16" s="14" t="n">
        <v>0</v>
      </c>
      <c r="AA16" s="15" t="n">
        <f aca="false">(V16+W16)/2+X16+Y16-Z16</f>
        <v>17.975</v>
      </c>
      <c r="AB16" s="16" t="n">
        <f aca="false">I16+O16+U16+AA16</f>
        <v>69.225</v>
      </c>
    </row>
    <row r="17" customFormat="false" ht="12" hidden="false" customHeight="false" outlineLevel="0" collapsed="false">
      <c r="A17" s="13" t="n">
        <v>10</v>
      </c>
      <c r="B17" s="10" t="s">
        <v>49</v>
      </c>
      <c r="C17" s="10" t="s">
        <v>40</v>
      </c>
      <c r="D17" s="14" t="n">
        <v>2.1</v>
      </c>
      <c r="E17" s="13"/>
      <c r="F17" s="14" t="n">
        <v>8.5</v>
      </c>
      <c r="G17" s="14" t="n">
        <v>8.6</v>
      </c>
      <c r="H17" s="14" t="n">
        <v>0</v>
      </c>
      <c r="I17" s="15" t="n">
        <f aca="false">D17+F17+G17-H17</f>
        <v>19.2</v>
      </c>
      <c r="J17" s="14" t="n">
        <v>2.3</v>
      </c>
      <c r="K17" s="14" t="n">
        <v>4.6</v>
      </c>
      <c r="L17" s="14" t="n">
        <v>7.3</v>
      </c>
      <c r="M17" s="14" t="n">
        <v>7</v>
      </c>
      <c r="N17" s="14" t="n">
        <v>0.05</v>
      </c>
      <c r="O17" s="15" t="n">
        <f aca="false">(J17+K17)/2+L17+M17-N17</f>
        <v>17.7</v>
      </c>
      <c r="P17" s="14" t="n">
        <v>1.8</v>
      </c>
      <c r="Q17" s="14" t="n">
        <v>2.9</v>
      </c>
      <c r="R17" s="14" t="n">
        <v>7.6</v>
      </c>
      <c r="S17" s="14" t="n">
        <v>6.7</v>
      </c>
      <c r="T17" s="14" t="n">
        <v>0.4</v>
      </c>
      <c r="U17" s="15" t="n">
        <f aca="false">(P17+Q17)/2+R17+S17-T17</f>
        <v>16.25</v>
      </c>
      <c r="V17" s="14" t="n">
        <v>1.5</v>
      </c>
      <c r="W17" s="14" t="n">
        <v>3.35</v>
      </c>
      <c r="X17" s="14" t="n">
        <v>7</v>
      </c>
      <c r="Y17" s="14" t="n">
        <v>5.9</v>
      </c>
      <c r="Z17" s="14" t="n">
        <v>0</v>
      </c>
      <c r="AA17" s="15" t="n">
        <f aca="false">(V17+W17)/2+X17+Y17-Z17</f>
        <v>15.325</v>
      </c>
      <c r="AB17" s="16" t="n">
        <f aca="false">I17+O17+U17+AA17</f>
        <v>68.475</v>
      </c>
    </row>
    <row r="18" customFormat="false" ht="12" hidden="false" customHeight="false" outlineLevel="0" collapsed="false">
      <c r="A18" s="13" t="n">
        <v>11</v>
      </c>
      <c r="B18" s="10" t="s">
        <v>50</v>
      </c>
      <c r="C18" s="10" t="s">
        <v>30</v>
      </c>
      <c r="D18" s="14" t="n">
        <v>2.5</v>
      </c>
      <c r="E18" s="13"/>
      <c r="F18" s="14" t="n">
        <v>8.4</v>
      </c>
      <c r="G18" s="14" t="n">
        <v>8.55</v>
      </c>
      <c r="H18" s="14" t="n">
        <v>0.1</v>
      </c>
      <c r="I18" s="15" t="n">
        <f aca="false">D18+F18+G18-H18</f>
        <v>19.35</v>
      </c>
      <c r="J18" s="14" t="n">
        <v>1</v>
      </c>
      <c r="K18" s="14" t="n">
        <v>2.85</v>
      </c>
      <c r="L18" s="14" t="n">
        <v>6.9</v>
      </c>
      <c r="M18" s="14" t="n">
        <v>6</v>
      </c>
      <c r="N18" s="14" t="n">
        <v>0</v>
      </c>
      <c r="O18" s="15" t="n">
        <f aca="false">(J18+K18)/2+L18+M18-N18</f>
        <v>14.825</v>
      </c>
      <c r="P18" s="14" t="n">
        <v>2.5</v>
      </c>
      <c r="Q18" s="14" t="n">
        <v>2.1</v>
      </c>
      <c r="R18" s="14" t="n">
        <v>7.7</v>
      </c>
      <c r="S18" s="14" t="n">
        <v>7.1</v>
      </c>
      <c r="T18" s="14" t="n">
        <v>0</v>
      </c>
      <c r="U18" s="15" t="n">
        <f aca="false">(P18+Q18)/2+R18+S18-T18</f>
        <v>17.1</v>
      </c>
      <c r="V18" s="14" t="n">
        <v>1.5</v>
      </c>
      <c r="W18" s="14" t="n">
        <v>2.35</v>
      </c>
      <c r="X18" s="14" t="n">
        <v>7.2</v>
      </c>
      <c r="Y18" s="14" t="n">
        <v>6.2</v>
      </c>
      <c r="Z18" s="14" t="n">
        <v>0.05</v>
      </c>
      <c r="AA18" s="15" t="n">
        <f aca="false">(V18+W18)/2+X18+Y18-Z18</f>
        <v>15.275</v>
      </c>
      <c r="AB18" s="16" t="n">
        <f aca="false">I18+O18+U18+AA18</f>
        <v>66.55</v>
      </c>
    </row>
    <row r="19" customFormat="false" ht="12" hidden="false" customHeight="false" outlineLevel="0" collapsed="false">
      <c r="A19" s="13" t="n">
        <v>12</v>
      </c>
      <c r="B19" s="10" t="s">
        <v>51</v>
      </c>
      <c r="C19" s="10" t="s">
        <v>21</v>
      </c>
      <c r="D19" s="14" t="n">
        <v>3.3</v>
      </c>
      <c r="E19" s="13"/>
      <c r="F19" s="14" t="n">
        <v>8.5</v>
      </c>
      <c r="G19" s="14" t="n">
        <v>7.7</v>
      </c>
      <c r="H19" s="14" t="n">
        <v>0</v>
      </c>
      <c r="I19" s="15" t="n">
        <f aca="false">D19+F19+G19-H19</f>
        <v>19.5</v>
      </c>
      <c r="J19" s="14" t="n">
        <v>2.7</v>
      </c>
      <c r="K19" s="14" t="n">
        <v>2.1</v>
      </c>
      <c r="L19" s="14" t="n">
        <v>7.2</v>
      </c>
      <c r="M19" s="14" t="n">
        <v>4.7</v>
      </c>
      <c r="N19" s="14" t="n">
        <v>0</v>
      </c>
      <c r="O19" s="15" t="n">
        <f aca="false">(J19+K19)/2+L19+M19-N19</f>
        <v>14.3</v>
      </c>
      <c r="P19" s="14" t="n">
        <v>2</v>
      </c>
      <c r="Q19" s="14" t="n">
        <v>2.85</v>
      </c>
      <c r="R19" s="14" t="n">
        <v>7.7</v>
      </c>
      <c r="S19" s="14" t="n">
        <v>5.9</v>
      </c>
      <c r="T19" s="14" t="n">
        <v>0</v>
      </c>
      <c r="U19" s="15" t="n">
        <f aca="false">(P19+Q19)/2+R19+S19-T19</f>
        <v>16.025</v>
      </c>
      <c r="V19" s="14" t="n">
        <v>2.5</v>
      </c>
      <c r="W19" s="14" t="n">
        <v>3</v>
      </c>
      <c r="X19" s="14" t="n">
        <v>7.1</v>
      </c>
      <c r="Y19" s="14" t="n">
        <v>6.2</v>
      </c>
      <c r="Z19" s="14" t="n">
        <v>0.2</v>
      </c>
      <c r="AA19" s="15" t="n">
        <f aca="false">(V19+W19)/2+X19+Y19-Z19</f>
        <v>15.85</v>
      </c>
      <c r="AB19" s="16" t="n">
        <f aca="false">I19+O19+U19+AA19</f>
        <v>65.675</v>
      </c>
    </row>
    <row r="20" customFormat="false" ht="12" hidden="false" customHeight="false" outlineLevel="0" collapsed="false">
      <c r="A20" s="13" t="n">
        <v>13</v>
      </c>
      <c r="B20" s="10" t="s">
        <v>52</v>
      </c>
      <c r="C20" s="10" t="s">
        <v>30</v>
      </c>
      <c r="D20" s="14" t="n">
        <v>3.5</v>
      </c>
      <c r="E20" s="13"/>
      <c r="F20" s="14" t="n">
        <v>7.6</v>
      </c>
      <c r="G20" s="14" t="n">
        <v>7.9</v>
      </c>
      <c r="H20" s="14" t="n">
        <v>0</v>
      </c>
      <c r="I20" s="15" t="n">
        <f aca="false">D20+F20+G20-H20</f>
        <v>19</v>
      </c>
      <c r="J20" s="14" t="n">
        <v>1.4</v>
      </c>
      <c r="K20" s="14" t="n">
        <v>3.55</v>
      </c>
      <c r="L20" s="14" t="n">
        <v>7.5</v>
      </c>
      <c r="M20" s="14" t="n">
        <v>6</v>
      </c>
      <c r="N20" s="14" t="n">
        <v>0.05</v>
      </c>
      <c r="O20" s="15" t="n">
        <f aca="false">(J20+K20)/2+L20+M20-N20</f>
        <v>15.925</v>
      </c>
      <c r="P20" s="14" t="n">
        <v>1.2</v>
      </c>
      <c r="Q20" s="14" t="n">
        <v>2.7</v>
      </c>
      <c r="R20" s="14" t="n">
        <v>7.4</v>
      </c>
      <c r="S20" s="14" t="n">
        <v>7.1</v>
      </c>
      <c r="T20" s="14" t="n">
        <v>0</v>
      </c>
      <c r="U20" s="15" t="n">
        <f aca="false">(P20+Q20)/2+R20+S20-T20</f>
        <v>16.45</v>
      </c>
      <c r="V20" s="14" t="n">
        <v>2.8</v>
      </c>
      <c r="W20" s="14" t="n">
        <v>2.65</v>
      </c>
      <c r="X20" s="14" t="n">
        <v>6</v>
      </c>
      <c r="Y20" s="14" t="n">
        <v>5.5</v>
      </c>
      <c r="Z20" s="14" t="n">
        <v>0.2</v>
      </c>
      <c r="AA20" s="15" t="n">
        <f aca="false">(V20+W20)/2+X20+Y20-Z20</f>
        <v>14.025</v>
      </c>
      <c r="AB20" s="16" t="n">
        <f aca="false">I20+O20+U20+AA20</f>
        <v>65.4</v>
      </c>
    </row>
    <row r="21" customFormat="false" ht="12" hidden="false" customHeight="false" outlineLevel="0" collapsed="false">
      <c r="A21" s="13" t="n">
        <v>14</v>
      </c>
      <c r="B21" s="10" t="s">
        <v>53</v>
      </c>
      <c r="C21" s="10" t="s">
        <v>40</v>
      </c>
      <c r="D21" s="14" t="n">
        <v>2.2</v>
      </c>
      <c r="E21" s="13"/>
      <c r="F21" s="14" t="n">
        <v>8</v>
      </c>
      <c r="G21" s="14" t="n">
        <v>7.9</v>
      </c>
      <c r="H21" s="14" t="n">
        <v>0</v>
      </c>
      <c r="I21" s="15" t="n">
        <f aca="false">D21+F21+G21-H21</f>
        <v>18.1</v>
      </c>
      <c r="J21" s="14" t="n">
        <v>2.3</v>
      </c>
      <c r="K21" s="14" t="n">
        <v>3.75</v>
      </c>
      <c r="L21" s="14" t="n">
        <v>6.8</v>
      </c>
      <c r="M21" s="14" t="n">
        <v>6.2</v>
      </c>
      <c r="N21" s="14" t="n">
        <v>0.05</v>
      </c>
      <c r="O21" s="15" t="n">
        <f aca="false">(J21+K21)/2+L21+M21-N21</f>
        <v>15.975</v>
      </c>
      <c r="P21" s="14" t="n">
        <v>2</v>
      </c>
      <c r="Q21" s="14" t="n">
        <v>2.65</v>
      </c>
      <c r="R21" s="14" t="n">
        <v>7</v>
      </c>
      <c r="S21" s="14" t="n">
        <v>7</v>
      </c>
      <c r="T21" s="14" t="n">
        <v>0</v>
      </c>
      <c r="U21" s="15" t="n">
        <f aca="false">(P21+Q21)/2+R21+S21-T21</f>
        <v>16.325</v>
      </c>
      <c r="V21" s="14" t="n">
        <v>1.9</v>
      </c>
      <c r="W21" s="14" t="n">
        <v>2.9</v>
      </c>
      <c r="X21" s="14" t="n">
        <v>6.4</v>
      </c>
      <c r="Y21" s="14" t="n">
        <v>6</v>
      </c>
      <c r="Z21" s="14" t="n">
        <v>0.05</v>
      </c>
      <c r="AA21" s="15" t="n">
        <f aca="false">(V21+W21)/2+X21+Y21-Z21</f>
        <v>14.75</v>
      </c>
      <c r="AB21" s="16" t="n">
        <f aca="false">I21+O21+U21+AA21</f>
        <v>65.15</v>
      </c>
    </row>
    <row r="22" customFormat="false" ht="12" hidden="false" customHeight="false" outlineLevel="0" collapsed="false">
      <c r="A22" s="13" t="n">
        <v>15</v>
      </c>
      <c r="B22" s="10" t="s">
        <v>54</v>
      </c>
      <c r="C22" s="10" t="s">
        <v>30</v>
      </c>
      <c r="D22" s="14" t="n">
        <v>3.4</v>
      </c>
      <c r="E22" s="13"/>
      <c r="F22" s="14" t="n">
        <v>7.6</v>
      </c>
      <c r="G22" s="14" t="n">
        <v>7.5</v>
      </c>
      <c r="H22" s="14" t="n">
        <v>0</v>
      </c>
      <c r="I22" s="15" t="n">
        <f aca="false">D22+F22+G22-H22</f>
        <v>18.5</v>
      </c>
      <c r="J22" s="14" t="n">
        <v>1.4</v>
      </c>
      <c r="K22" s="14" t="n">
        <v>3.5</v>
      </c>
      <c r="L22" s="14" t="n">
        <v>7.2</v>
      </c>
      <c r="M22" s="14" t="n">
        <v>6.3</v>
      </c>
      <c r="N22" s="14" t="n">
        <v>0.05</v>
      </c>
      <c r="O22" s="15" t="n">
        <f aca="false">(J22+K22)/2+L22+M22-N22</f>
        <v>15.9</v>
      </c>
      <c r="P22" s="14" t="n">
        <v>2.2</v>
      </c>
      <c r="Q22" s="14" t="n">
        <v>1.9</v>
      </c>
      <c r="R22" s="14" t="n">
        <v>6.8</v>
      </c>
      <c r="S22" s="14" t="n">
        <v>6.2</v>
      </c>
      <c r="T22" s="14" t="n">
        <v>0</v>
      </c>
      <c r="U22" s="15" t="n">
        <f aca="false">(P22+Q22)/2+R22+S22-T22</f>
        <v>15.05</v>
      </c>
      <c r="V22" s="14" t="n">
        <v>2.2</v>
      </c>
      <c r="W22" s="14" t="n">
        <v>2.3</v>
      </c>
      <c r="X22" s="14" t="n">
        <v>6.7</v>
      </c>
      <c r="Y22" s="14" t="n">
        <v>6</v>
      </c>
      <c r="Z22" s="14" t="n">
        <v>0.2</v>
      </c>
      <c r="AA22" s="15" t="n">
        <f aca="false">(V22+W22)/2+X22+Y22-Z22</f>
        <v>14.75</v>
      </c>
      <c r="AB22" s="16" t="n">
        <f aca="false">I22+O22+U22+AA22</f>
        <v>64.2</v>
      </c>
    </row>
    <row r="23" customFormat="false" ht="12" hidden="false" customHeight="false" outlineLevel="0" collapsed="false">
      <c r="A23" s="13" t="n">
        <v>16</v>
      </c>
      <c r="B23" s="10" t="s">
        <v>55</v>
      </c>
      <c r="C23" s="10" t="s">
        <v>56</v>
      </c>
      <c r="D23" s="14" t="n">
        <v>3.5</v>
      </c>
      <c r="E23" s="14"/>
      <c r="F23" s="14" t="n">
        <v>8.3</v>
      </c>
      <c r="G23" s="14" t="n">
        <v>8</v>
      </c>
      <c r="H23" s="14" t="n">
        <v>0</v>
      </c>
      <c r="I23" s="15" t="n">
        <f aca="false">D23+F23+G23-H23</f>
        <v>19.8</v>
      </c>
      <c r="J23" s="14" t="n">
        <v>1.7</v>
      </c>
      <c r="K23" s="14" t="n">
        <v>2.65</v>
      </c>
      <c r="L23" s="14" t="n">
        <v>5.9</v>
      </c>
      <c r="M23" s="14" t="n">
        <v>6.05</v>
      </c>
      <c r="N23" s="14" t="n">
        <v>0.7</v>
      </c>
      <c r="O23" s="15" t="n">
        <f aca="false">(J23+K23)/2+L23+M23-N23</f>
        <v>13.425</v>
      </c>
      <c r="P23" s="14" t="n">
        <v>2</v>
      </c>
      <c r="Q23" s="14" t="n">
        <v>1.7</v>
      </c>
      <c r="R23" s="14" t="n">
        <v>6.6</v>
      </c>
      <c r="S23" s="14" t="n">
        <v>4.9</v>
      </c>
      <c r="T23" s="14" t="n">
        <v>0.35</v>
      </c>
      <c r="U23" s="15" t="n">
        <f aca="false">(P23+Q23)/2+R23+S23-T23</f>
        <v>13</v>
      </c>
      <c r="V23" s="14" t="n">
        <v>1.7</v>
      </c>
      <c r="W23" s="14" t="n">
        <v>2.8</v>
      </c>
      <c r="X23" s="14" t="n">
        <v>6.4</v>
      </c>
      <c r="Y23" s="14" t="n">
        <v>5.9</v>
      </c>
      <c r="Z23" s="14" t="n">
        <v>0.2</v>
      </c>
      <c r="AA23" s="15" t="n">
        <f aca="false">(V23+W23)/2+X23+Y23-Z23</f>
        <v>14.35</v>
      </c>
      <c r="AB23" s="16" t="n">
        <f aca="false">I23+O23+U23+AA23</f>
        <v>60.575</v>
      </c>
    </row>
    <row r="24" customFormat="false" ht="12" hidden="false" customHeight="false" outlineLevel="0" collapsed="false">
      <c r="A24" s="13" t="n">
        <v>17</v>
      </c>
      <c r="B24" s="10" t="s">
        <v>57</v>
      </c>
      <c r="C24" s="10" t="s">
        <v>40</v>
      </c>
      <c r="D24" s="14" t="n">
        <v>1.8</v>
      </c>
      <c r="E24" s="13"/>
      <c r="F24" s="14" t="n">
        <v>7.9</v>
      </c>
      <c r="G24" s="14" t="n">
        <v>7.5</v>
      </c>
      <c r="H24" s="14" t="n">
        <v>0</v>
      </c>
      <c r="I24" s="15" t="n">
        <f aca="false">D24+F24+G24-H24</f>
        <v>17.2</v>
      </c>
      <c r="J24" s="14" t="n">
        <v>1.4</v>
      </c>
      <c r="K24" s="14" t="n">
        <v>3.35</v>
      </c>
      <c r="L24" s="14" t="n">
        <v>6.8</v>
      </c>
      <c r="M24" s="14" t="n">
        <v>5.5</v>
      </c>
      <c r="N24" s="14" t="n">
        <v>0.2</v>
      </c>
      <c r="O24" s="15" t="n">
        <f aca="false">(J24+K24)/2+L24+M24-N24</f>
        <v>14.475</v>
      </c>
      <c r="P24" s="14" t="n">
        <v>2</v>
      </c>
      <c r="Q24" s="14" t="n">
        <v>3</v>
      </c>
      <c r="R24" s="14" t="n">
        <v>7.1</v>
      </c>
      <c r="S24" s="14" t="n">
        <v>5.55</v>
      </c>
      <c r="T24" s="14" t="n">
        <v>0.4</v>
      </c>
      <c r="U24" s="15" t="n">
        <f aca="false">(P24+Q24)/2+R24+S24-T24</f>
        <v>14.75</v>
      </c>
      <c r="V24" s="14" t="n">
        <v>1.6</v>
      </c>
      <c r="W24" s="14" t="n">
        <v>3.7</v>
      </c>
      <c r="X24" s="14" t="n">
        <v>6.5</v>
      </c>
      <c r="Y24" s="14" t="n">
        <v>4.7</v>
      </c>
      <c r="Z24" s="14" t="n">
        <v>0</v>
      </c>
      <c r="AA24" s="15" t="n">
        <f aca="false">(V24+W24)/2+X24+Y24-Z24</f>
        <v>13.85</v>
      </c>
      <c r="AB24" s="16" t="n">
        <f aca="false">I24+O24+U24+AA24</f>
        <v>60.275</v>
      </c>
    </row>
    <row r="25" customFormat="false" ht="12" hidden="false" customHeight="false" outlineLevel="0" collapsed="false">
      <c r="A25" s="13" t="n">
        <v>18</v>
      </c>
      <c r="B25" s="10" t="s">
        <v>58</v>
      </c>
      <c r="C25" s="10" t="s">
        <v>30</v>
      </c>
      <c r="D25" s="14" t="n">
        <v>2.1</v>
      </c>
      <c r="E25" s="13"/>
      <c r="F25" s="14" t="n">
        <v>7.5</v>
      </c>
      <c r="G25" s="14" t="n">
        <v>8.7</v>
      </c>
      <c r="H25" s="14" t="n">
        <v>0</v>
      </c>
      <c r="I25" s="15" t="n">
        <f aca="false">D25+F25+G25-H25</f>
        <v>18.3</v>
      </c>
      <c r="J25" s="14" t="n">
        <v>1.8</v>
      </c>
      <c r="K25" s="14" t="n">
        <v>2.5</v>
      </c>
      <c r="L25" s="14" t="n">
        <v>6.9</v>
      </c>
      <c r="M25" s="14" t="n">
        <v>6.7</v>
      </c>
      <c r="N25" s="14" t="n">
        <v>0</v>
      </c>
      <c r="O25" s="15" t="n">
        <f aca="false">(J25+K25)/2+L25+M25-N25</f>
        <v>15.75</v>
      </c>
      <c r="P25" s="14" t="n">
        <v>1.4</v>
      </c>
      <c r="Q25" s="14" t="n">
        <v>1.2</v>
      </c>
      <c r="R25" s="14" t="n">
        <v>6.8</v>
      </c>
      <c r="S25" s="14" t="n">
        <v>5.7</v>
      </c>
      <c r="T25" s="14" t="n">
        <v>0</v>
      </c>
      <c r="U25" s="15" t="n">
        <f aca="false">(P25+Q25)/2+R25+S25-T25</f>
        <v>13.8</v>
      </c>
      <c r="V25" s="14" t="n">
        <v>1.2</v>
      </c>
      <c r="W25" s="14" t="n">
        <v>1.3</v>
      </c>
      <c r="X25" s="14" t="n">
        <v>6.5</v>
      </c>
      <c r="Y25" s="14" t="n">
        <v>4.5</v>
      </c>
      <c r="Z25" s="14" t="n">
        <v>0</v>
      </c>
      <c r="AA25" s="15" t="n">
        <f aca="false">(V25+W25)/2+X25+Y25-Z25</f>
        <v>12.25</v>
      </c>
      <c r="AB25" s="16" t="n">
        <f aca="false">I25+O25+U25+AA25</f>
        <v>60.1</v>
      </c>
    </row>
    <row r="26" customFormat="false" ht="12" hidden="false" customHeight="false" outlineLevel="0" collapsed="false">
      <c r="A26" s="13" t="n">
        <v>19</v>
      </c>
      <c r="B26" s="10" t="s">
        <v>59</v>
      </c>
      <c r="C26" s="10" t="s">
        <v>40</v>
      </c>
      <c r="D26" s="14" t="n">
        <v>1.4</v>
      </c>
      <c r="E26" s="13"/>
      <c r="F26" s="14" t="n">
        <v>7.5</v>
      </c>
      <c r="G26" s="14" t="n">
        <v>7.35</v>
      </c>
      <c r="H26" s="14" t="n">
        <v>0.05</v>
      </c>
      <c r="I26" s="15" t="n">
        <f aca="false">D26+F26+G26-H26</f>
        <v>16.2</v>
      </c>
      <c r="J26" s="14" t="n">
        <v>1.7</v>
      </c>
      <c r="K26" s="14" t="n">
        <v>3.35</v>
      </c>
      <c r="L26" s="14" t="n">
        <v>6.6</v>
      </c>
      <c r="M26" s="14" t="n">
        <v>4.6</v>
      </c>
      <c r="N26" s="14" t="n">
        <v>0</v>
      </c>
      <c r="O26" s="15" t="n">
        <f aca="false">(J26+K26)/2+L26+M26-N26</f>
        <v>13.725</v>
      </c>
      <c r="P26" s="14" t="n">
        <v>2</v>
      </c>
      <c r="Q26" s="14" t="n">
        <v>2.95</v>
      </c>
      <c r="R26" s="14" t="n">
        <v>6.8</v>
      </c>
      <c r="S26" s="14" t="n">
        <v>6</v>
      </c>
      <c r="T26" s="14" t="n">
        <v>0</v>
      </c>
      <c r="U26" s="15" t="n">
        <f aca="false">(P26+Q26)/2+R26+S26-T26</f>
        <v>15.275</v>
      </c>
      <c r="V26" s="14" t="n">
        <v>2.1</v>
      </c>
      <c r="W26" s="14" t="n">
        <v>2.55</v>
      </c>
      <c r="X26" s="14" t="n">
        <v>5.5</v>
      </c>
      <c r="Y26" s="14" t="n">
        <v>6.2</v>
      </c>
      <c r="Z26" s="14" t="n">
        <v>0</v>
      </c>
      <c r="AA26" s="15" t="n">
        <f aca="false">(V26+W26)/2+X26+Y26-Z26</f>
        <v>14.025</v>
      </c>
      <c r="AB26" s="16" t="n">
        <f aca="false">I26+O26+U26+AA26</f>
        <v>59.225</v>
      </c>
    </row>
    <row r="27" customFormat="false" ht="12" hidden="false" customHeight="false" outlineLevel="0" collapsed="false">
      <c r="A27" s="13" t="n">
        <v>20</v>
      </c>
      <c r="B27" s="10" t="s">
        <v>60</v>
      </c>
      <c r="C27" s="10" t="s">
        <v>21</v>
      </c>
      <c r="D27" s="14" t="n">
        <v>2.7</v>
      </c>
      <c r="E27" s="13"/>
      <c r="F27" s="14" t="n">
        <v>8</v>
      </c>
      <c r="G27" s="14" t="n">
        <v>7.6</v>
      </c>
      <c r="H27" s="14" t="n">
        <v>0</v>
      </c>
      <c r="I27" s="15" t="n">
        <f aca="false">D27+F27+G27-H27</f>
        <v>18.3</v>
      </c>
      <c r="J27" s="14" t="n">
        <v>1.7</v>
      </c>
      <c r="K27" s="14" t="n">
        <v>2.5</v>
      </c>
      <c r="L27" s="14" t="n">
        <v>5.5</v>
      </c>
      <c r="M27" s="14" t="n">
        <v>5.3</v>
      </c>
      <c r="N27" s="14" t="n">
        <v>0.2</v>
      </c>
      <c r="O27" s="15" t="n">
        <f aca="false">(J27+K27)/2+L27+M27-N27</f>
        <v>12.7</v>
      </c>
      <c r="P27" s="14" t="n">
        <v>2</v>
      </c>
      <c r="Q27" s="14" t="n">
        <v>1.9</v>
      </c>
      <c r="R27" s="14" t="n">
        <v>6.8</v>
      </c>
      <c r="S27" s="14" t="n">
        <v>5.2</v>
      </c>
      <c r="T27" s="14" t="n">
        <v>0</v>
      </c>
      <c r="U27" s="15" t="n">
        <f aca="false">(P27+Q27)/2+R27+S27-T27</f>
        <v>13.95</v>
      </c>
      <c r="V27" s="14" t="n">
        <v>1.7</v>
      </c>
      <c r="W27" s="14" t="n">
        <v>1.75</v>
      </c>
      <c r="X27" s="14" t="n">
        <v>6.3</v>
      </c>
      <c r="Y27" s="14" t="n">
        <v>5.3</v>
      </c>
      <c r="Z27" s="14" t="n">
        <v>0</v>
      </c>
      <c r="AA27" s="15" t="n">
        <f aca="false">(V27+W27)/2+X27+Y27-Z27</f>
        <v>13.325</v>
      </c>
      <c r="AB27" s="16" t="n">
        <f aca="false">I27+O27+U27+AA27</f>
        <v>58.275</v>
      </c>
    </row>
    <row r="28" customFormat="false" ht="12" hidden="false" customHeight="false" outlineLevel="0" collapsed="false">
      <c r="A28" s="13" t="n">
        <v>21</v>
      </c>
      <c r="B28" s="10" t="s">
        <v>61</v>
      </c>
      <c r="C28" s="10" t="s">
        <v>56</v>
      </c>
      <c r="D28" s="14" t="n">
        <v>2.7</v>
      </c>
      <c r="E28" s="13"/>
      <c r="F28" s="14" t="n">
        <v>7.7</v>
      </c>
      <c r="G28" s="14" t="n">
        <v>7.9</v>
      </c>
      <c r="H28" s="14" t="n">
        <v>0</v>
      </c>
      <c r="I28" s="15" t="n">
        <f aca="false">D28+F28+G28-H28</f>
        <v>18.3</v>
      </c>
      <c r="J28" s="14" t="n">
        <v>0.5</v>
      </c>
      <c r="K28" s="14" t="n">
        <v>2.1</v>
      </c>
      <c r="L28" s="14" t="n">
        <v>4.8</v>
      </c>
      <c r="M28" s="14" t="n">
        <v>5.85</v>
      </c>
      <c r="N28" s="14" t="n">
        <v>0.4</v>
      </c>
      <c r="O28" s="15" t="n">
        <f aca="false">(J28+K28)/2+L28+M28-N28</f>
        <v>11.55</v>
      </c>
      <c r="P28" s="14" t="n">
        <v>1.5</v>
      </c>
      <c r="Q28" s="14" t="n">
        <v>1.5</v>
      </c>
      <c r="R28" s="14" t="n">
        <v>6.7</v>
      </c>
      <c r="S28" s="14" t="n">
        <v>5.8</v>
      </c>
      <c r="T28" s="14" t="n">
        <v>0.15</v>
      </c>
      <c r="U28" s="15" t="n">
        <f aca="false">(P28+Q28)/2+R28+S28-T28</f>
        <v>13.85</v>
      </c>
      <c r="V28" s="14" t="n">
        <v>1.5</v>
      </c>
      <c r="W28" s="14" t="n">
        <v>1.8</v>
      </c>
      <c r="X28" s="14" t="n">
        <v>6</v>
      </c>
      <c r="Y28" s="14" t="n">
        <v>6.2</v>
      </c>
      <c r="Z28" s="14" t="n">
        <v>0</v>
      </c>
      <c r="AA28" s="15" t="n">
        <f aca="false">(V28+W28)/2+X28+Y28-Z28</f>
        <v>13.85</v>
      </c>
      <c r="AB28" s="16" t="n">
        <f aca="false">I28+O28+U28+AA28</f>
        <v>57.55</v>
      </c>
    </row>
    <row r="29" customFormat="false" ht="12" hidden="false" customHeight="false" outlineLevel="0" collapsed="false">
      <c r="A29" s="13" t="n">
        <v>22</v>
      </c>
      <c r="B29" s="10" t="s">
        <v>62</v>
      </c>
      <c r="C29" s="10" t="s">
        <v>56</v>
      </c>
      <c r="D29" s="14" t="n">
        <v>2.7</v>
      </c>
      <c r="E29" s="13"/>
      <c r="F29" s="14" t="n">
        <v>7.2</v>
      </c>
      <c r="G29" s="14" t="n">
        <v>7.5</v>
      </c>
      <c r="H29" s="14" t="n">
        <v>0</v>
      </c>
      <c r="I29" s="15" t="n">
        <f aca="false">D29+F29+G29-H29</f>
        <v>17.4</v>
      </c>
      <c r="J29" s="14" t="n">
        <v>1.3</v>
      </c>
      <c r="K29" s="14" t="n">
        <v>2</v>
      </c>
      <c r="L29" s="14" t="n">
        <v>4.7</v>
      </c>
      <c r="M29" s="14" t="n">
        <v>5.5</v>
      </c>
      <c r="N29" s="14" t="n">
        <v>0</v>
      </c>
      <c r="O29" s="15" t="n">
        <f aca="false">(J29+K29)/2+L29+M29-N29</f>
        <v>11.85</v>
      </c>
      <c r="P29" s="14" t="n">
        <v>2</v>
      </c>
      <c r="Q29" s="14" t="n">
        <v>1.55</v>
      </c>
      <c r="R29" s="14" t="n">
        <v>6.8</v>
      </c>
      <c r="S29" s="14" t="n">
        <v>5.2</v>
      </c>
      <c r="T29" s="14" t="n">
        <v>0</v>
      </c>
      <c r="U29" s="15" t="n">
        <f aca="false">(P29+Q29)/2+R29+S29-T29</f>
        <v>13.775</v>
      </c>
      <c r="V29" s="14" t="n">
        <v>2.6</v>
      </c>
      <c r="W29" s="14" t="n">
        <v>3.3</v>
      </c>
      <c r="X29" s="14" t="n">
        <v>5</v>
      </c>
      <c r="Y29" s="14" t="n">
        <v>5.8</v>
      </c>
      <c r="Z29" s="14" t="n">
        <v>0</v>
      </c>
      <c r="AA29" s="15" t="n">
        <f aca="false">(V29+W29)/2+X29+Y29-Z29</f>
        <v>13.75</v>
      </c>
      <c r="AB29" s="16" t="n">
        <f aca="false">I29+O29+U29+AA29</f>
        <v>56.775</v>
      </c>
    </row>
    <row r="30" customFormat="false" ht="12" hidden="false" customHeight="false" outlineLevel="0" collapsed="false">
      <c r="A30" s="13" t="n">
        <v>23</v>
      </c>
      <c r="B30" s="10" t="s">
        <v>63</v>
      </c>
      <c r="C30" s="10" t="s">
        <v>64</v>
      </c>
      <c r="D30" s="14" t="n">
        <v>1.6</v>
      </c>
      <c r="E30" s="13"/>
      <c r="F30" s="14" t="n">
        <v>7</v>
      </c>
      <c r="G30" s="14" t="n">
        <v>7</v>
      </c>
      <c r="H30" s="14" t="n">
        <v>0</v>
      </c>
      <c r="I30" s="15" t="n">
        <f aca="false">D30+F30+G30-H30</f>
        <v>15.6</v>
      </c>
      <c r="J30" s="14" t="n">
        <v>1.1</v>
      </c>
      <c r="K30" s="14" t="n">
        <v>3</v>
      </c>
      <c r="L30" s="14" t="n">
        <v>5.4</v>
      </c>
      <c r="M30" s="14" t="n">
        <v>5.6</v>
      </c>
      <c r="N30" s="14" t="n">
        <v>0</v>
      </c>
      <c r="O30" s="15" t="n">
        <f aca="false">(J30+K30)/2+L30+M30-N30</f>
        <v>13.05</v>
      </c>
      <c r="P30" s="14" t="n">
        <v>1.2</v>
      </c>
      <c r="Q30" s="14" t="n">
        <v>1.4</v>
      </c>
      <c r="R30" s="14" t="n">
        <v>6.6</v>
      </c>
      <c r="S30" s="14" t="n">
        <v>4.9</v>
      </c>
      <c r="T30" s="14" t="n">
        <v>0</v>
      </c>
      <c r="U30" s="15" t="n">
        <f aca="false">(P30+Q30)/2+R30+S30-T30</f>
        <v>12.8</v>
      </c>
      <c r="V30" s="14" t="n">
        <v>1.5</v>
      </c>
      <c r="W30" s="14" t="n">
        <v>2.05</v>
      </c>
      <c r="X30" s="14" t="n">
        <v>4.6</v>
      </c>
      <c r="Y30" s="14" t="n">
        <v>4.5</v>
      </c>
      <c r="Z30" s="14" t="n">
        <v>0</v>
      </c>
      <c r="AA30" s="15" t="n">
        <f aca="false">(V30+W30)/2+X30+Y30-Z30</f>
        <v>10.875</v>
      </c>
      <c r="AB30" s="16" t="n">
        <f aca="false">I30+O30+U30+AA30</f>
        <v>52.325</v>
      </c>
    </row>
    <row r="31" customFormat="false" ht="12" hidden="false" customHeight="false" outlineLevel="0" collapsed="false">
      <c r="A31" s="18"/>
      <c r="B31" s="22"/>
      <c r="C31" s="22"/>
      <c r="D31" s="23"/>
      <c r="E31" s="18"/>
      <c r="F31" s="23"/>
      <c r="G31" s="23"/>
      <c r="H31" s="23"/>
      <c r="I31" s="24"/>
      <c r="J31" s="23"/>
      <c r="K31" s="23"/>
      <c r="L31" s="23"/>
      <c r="M31" s="23"/>
      <c r="N31" s="23"/>
      <c r="O31" s="24"/>
      <c r="P31" s="23"/>
      <c r="Q31" s="23"/>
      <c r="R31" s="23"/>
      <c r="S31" s="23"/>
      <c r="T31" s="23"/>
      <c r="U31" s="24"/>
      <c r="V31" s="23"/>
      <c r="W31" s="23"/>
      <c r="X31" s="23"/>
      <c r="Y31" s="23"/>
      <c r="Z31" s="23"/>
      <c r="AA31" s="24"/>
      <c r="AB31" s="25"/>
    </row>
    <row r="32" customFormat="false" ht="12" hidden="false" customHeight="false" outlineLevel="0" collapsed="false">
      <c r="A32" s="18"/>
      <c r="B32" s="19"/>
      <c r="C32" s="19"/>
      <c r="D32" s="18"/>
      <c r="E32" s="18"/>
      <c r="F32" s="18"/>
      <c r="G32" s="18"/>
      <c r="H32" s="18"/>
      <c r="I32" s="20"/>
      <c r="J32" s="18"/>
      <c r="K32" s="18"/>
      <c r="L32" s="18"/>
      <c r="M32" s="18"/>
      <c r="N32" s="18"/>
      <c r="O32" s="20"/>
      <c r="P32" s="18"/>
      <c r="Q32" s="18"/>
      <c r="R32" s="18"/>
      <c r="S32" s="18"/>
      <c r="T32" s="18"/>
      <c r="U32" s="20"/>
      <c r="V32" s="18"/>
      <c r="W32" s="18"/>
      <c r="X32" s="18"/>
      <c r="Y32" s="18"/>
      <c r="Z32" s="18"/>
      <c r="AA32" s="20"/>
      <c r="AB32" s="21"/>
    </row>
    <row r="33" customFormat="false" ht="12" hidden="false" customHeight="false" outlineLevel="0" collapsed="false">
      <c r="A33" s="18"/>
      <c r="B33" s="19"/>
      <c r="C33" s="19"/>
      <c r="D33" s="18"/>
      <c r="E33" s="18"/>
      <c r="F33" s="18"/>
      <c r="G33" s="18"/>
      <c r="H33" s="18"/>
      <c r="I33" s="20"/>
      <c r="J33" s="18"/>
      <c r="K33" s="18"/>
      <c r="L33" s="18"/>
      <c r="M33" s="18"/>
      <c r="N33" s="18"/>
      <c r="O33" s="20"/>
      <c r="P33" s="18"/>
      <c r="Q33" s="18"/>
      <c r="R33" s="18"/>
      <c r="S33" s="18"/>
      <c r="T33" s="18"/>
      <c r="U33" s="20"/>
      <c r="V33" s="18"/>
      <c r="W33" s="18"/>
      <c r="X33" s="18"/>
      <c r="Y33" s="18"/>
      <c r="Z33" s="18"/>
      <c r="AA33" s="20"/>
      <c r="AB33" s="21"/>
    </row>
    <row r="34" customFormat="false" ht="12" hidden="false" customHeight="false" outlineLevel="0" collapsed="false">
      <c r="A34" s="18"/>
      <c r="B34" s="19"/>
      <c r="C34" s="19"/>
      <c r="D34" s="18"/>
      <c r="E34" s="18"/>
      <c r="F34" s="18"/>
      <c r="G34" s="18"/>
      <c r="H34" s="18"/>
      <c r="I34" s="20"/>
      <c r="J34" s="18"/>
      <c r="K34" s="18"/>
      <c r="L34" s="18"/>
      <c r="M34" s="18"/>
      <c r="N34" s="18"/>
      <c r="O34" s="20"/>
      <c r="P34" s="18"/>
      <c r="Q34" s="18"/>
      <c r="R34" s="18"/>
      <c r="S34" s="18"/>
      <c r="T34" s="18"/>
      <c r="U34" s="20"/>
      <c r="V34" s="18"/>
      <c r="W34" s="18"/>
      <c r="X34" s="18"/>
      <c r="Y34" s="18"/>
      <c r="Z34" s="18"/>
      <c r="AA34" s="20"/>
      <c r="AB34" s="21"/>
    </row>
    <row r="53" customFormat="false" ht="12" hidden="false" customHeight="false" outlineLevel="0" collapsed="false">
      <c r="B53" s="1" t="s">
        <v>65</v>
      </c>
      <c r="I53" s="1" t="s">
        <v>33</v>
      </c>
      <c r="T53" s="1" t="s">
        <v>34</v>
      </c>
    </row>
  </sheetData>
  <mergeCells count="4">
    <mergeCell ref="D6:I6"/>
    <mergeCell ref="J6:O6"/>
    <mergeCell ref="P6:U6"/>
    <mergeCell ref="V6:AA6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8" activeCellId="0" sqref="B1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66"/>
    <col collapsed="false" customWidth="true" hidden="false" outlineLevel="0" max="3" min="3" style="2" width="11.82"/>
    <col collapsed="false" customWidth="true" hidden="false" outlineLevel="0" max="8" min="4" style="1" width="6.5"/>
    <col collapsed="false" customWidth="true" hidden="false" outlineLevel="0" max="9" min="9" style="3" width="6.5"/>
    <col collapsed="false" customWidth="true" hidden="false" outlineLevel="0" max="14" min="10" style="1" width="6.5"/>
    <col collapsed="false" customWidth="true" hidden="false" outlineLevel="0" max="15" min="15" style="3" width="6.5"/>
    <col collapsed="false" customWidth="true" hidden="false" outlineLevel="0" max="20" min="16" style="1" width="6.5"/>
    <col collapsed="false" customWidth="true" hidden="false" outlineLevel="0" max="21" min="21" style="3" width="6.5"/>
    <col collapsed="false" customWidth="true" hidden="false" outlineLevel="0" max="26" min="22" style="1" width="6.5"/>
    <col collapsed="false" customWidth="true" hidden="false" outlineLevel="0" max="27" min="27" style="3" width="6.5"/>
    <col collapsed="false" customWidth="true" hidden="false" outlineLevel="0" max="28" min="28" style="4" width="6.5"/>
    <col collapsed="false" customWidth="false" hidden="false" outlineLevel="0" max="257" min="29" style="1" width="9.15"/>
  </cols>
  <sheetData>
    <row r="1" customFormat="false" ht="12" hidden="false" customHeight="false" outlineLevel="0" collapsed="false">
      <c r="A1" s="1" t="s">
        <v>0</v>
      </c>
      <c r="H1" s="8" t="s">
        <v>1</v>
      </c>
    </row>
    <row r="2" customFormat="false" ht="12" hidden="false" customHeight="false" outlineLevel="0" collapsed="false">
      <c r="A2" s="1" t="s">
        <v>2</v>
      </c>
      <c r="H2" s="8" t="s">
        <v>3</v>
      </c>
    </row>
    <row r="3" customFormat="false" ht="12" hidden="false" customHeight="false" outlineLevel="0" collapsed="false">
      <c r="H3" s="8" t="s">
        <v>4</v>
      </c>
    </row>
    <row r="4" customFormat="false" ht="12" hidden="false" customHeight="false" outlineLevel="0" collapsed="false">
      <c r="H4" s="8" t="s">
        <v>5</v>
      </c>
    </row>
    <row r="5" customFormat="false" ht="12" hidden="false" customHeight="false" outlineLevel="0" collapsed="false">
      <c r="B5" s="5" t="s">
        <v>66</v>
      </c>
      <c r="H5" s="8"/>
    </row>
    <row r="6" customFormat="false" ht="12" hidden="false" customHeight="false" outlineLevel="0" collapsed="false">
      <c r="D6" s="9" t="s">
        <v>8</v>
      </c>
      <c r="E6" s="9"/>
      <c r="F6" s="9"/>
      <c r="G6" s="9"/>
      <c r="H6" s="9"/>
      <c r="I6" s="9"/>
      <c r="J6" s="9" t="s">
        <v>36</v>
      </c>
      <c r="K6" s="9"/>
      <c r="L6" s="9"/>
      <c r="M6" s="9"/>
      <c r="N6" s="9"/>
      <c r="O6" s="9"/>
      <c r="P6" s="9" t="s">
        <v>9</v>
      </c>
      <c r="Q6" s="9"/>
      <c r="R6" s="9"/>
      <c r="S6" s="9"/>
      <c r="T6" s="9"/>
      <c r="U6" s="9"/>
      <c r="V6" s="9" t="s">
        <v>37</v>
      </c>
      <c r="W6" s="9"/>
      <c r="X6" s="9"/>
      <c r="Y6" s="9"/>
      <c r="Z6" s="9"/>
      <c r="AA6" s="9"/>
    </row>
    <row r="7" s="2" customFormat="true" ht="17" hidden="false" customHeight="true" outlineLevel="0" collapsed="false">
      <c r="A7" s="10" t="s">
        <v>10</v>
      </c>
      <c r="B7" s="10" t="s">
        <v>11</v>
      </c>
      <c r="C7" s="10" t="s">
        <v>12</v>
      </c>
      <c r="D7" s="9" t="s">
        <v>13</v>
      </c>
      <c r="E7" s="9" t="s">
        <v>18</v>
      </c>
      <c r="F7" s="9" t="s">
        <v>14</v>
      </c>
      <c r="G7" s="9" t="s">
        <v>15</v>
      </c>
      <c r="H7" s="9" t="s">
        <v>16</v>
      </c>
      <c r="I7" s="11" t="s">
        <v>17</v>
      </c>
      <c r="J7" s="9" t="s">
        <v>13</v>
      </c>
      <c r="K7" s="9" t="s">
        <v>18</v>
      </c>
      <c r="L7" s="9" t="s">
        <v>14</v>
      </c>
      <c r="M7" s="9" t="s">
        <v>15</v>
      </c>
      <c r="N7" s="9" t="s">
        <v>16</v>
      </c>
      <c r="O7" s="11" t="s">
        <v>17</v>
      </c>
      <c r="P7" s="9" t="s">
        <v>13</v>
      </c>
      <c r="Q7" s="9" t="s">
        <v>18</v>
      </c>
      <c r="R7" s="9" t="s">
        <v>14</v>
      </c>
      <c r="S7" s="9" t="s">
        <v>15</v>
      </c>
      <c r="T7" s="9" t="s">
        <v>16</v>
      </c>
      <c r="U7" s="11" t="s">
        <v>17</v>
      </c>
      <c r="V7" s="9" t="s">
        <v>13</v>
      </c>
      <c r="W7" s="9" t="s">
        <v>18</v>
      </c>
      <c r="X7" s="9" t="s">
        <v>14</v>
      </c>
      <c r="Y7" s="9" t="s">
        <v>15</v>
      </c>
      <c r="Z7" s="9" t="s">
        <v>16</v>
      </c>
      <c r="AA7" s="11" t="s">
        <v>17</v>
      </c>
      <c r="AB7" s="12" t="s">
        <v>19</v>
      </c>
    </row>
    <row r="8" customFormat="false" ht="12" hidden="false" customHeight="false" outlineLevel="0" collapsed="false">
      <c r="A8" s="13" t="n">
        <v>1</v>
      </c>
      <c r="B8" s="10" t="s">
        <v>67</v>
      </c>
      <c r="C8" s="10" t="s">
        <v>40</v>
      </c>
      <c r="D8" s="14" t="n">
        <v>3</v>
      </c>
      <c r="E8" s="14" t="n">
        <v>3.35</v>
      </c>
      <c r="F8" s="14" t="n">
        <v>7.5</v>
      </c>
      <c r="G8" s="14" t="n">
        <v>6.5</v>
      </c>
      <c r="H8" s="14" t="n">
        <v>0.05</v>
      </c>
      <c r="I8" s="15" t="n">
        <f aca="false">(D8+E8)/2+F8+G8-H8</f>
        <v>17.125</v>
      </c>
      <c r="J8" s="14" t="n">
        <v>4.2</v>
      </c>
      <c r="K8" s="14" t="n">
        <v>5.7</v>
      </c>
      <c r="L8" s="14" t="n">
        <v>8.3</v>
      </c>
      <c r="M8" s="14" t="n">
        <v>7.7</v>
      </c>
      <c r="N8" s="14" t="n">
        <v>0.05</v>
      </c>
      <c r="O8" s="15" t="n">
        <f aca="false">(J8+K8)/2+L8+M8-N8</f>
        <v>20.9</v>
      </c>
      <c r="P8" s="14" t="n">
        <v>4.2</v>
      </c>
      <c r="Q8" s="14" t="n">
        <v>3.95</v>
      </c>
      <c r="R8" s="14" t="n">
        <v>7.8</v>
      </c>
      <c r="S8" s="14" t="n">
        <v>6.9</v>
      </c>
      <c r="T8" s="14" t="n">
        <v>0</v>
      </c>
      <c r="U8" s="15" t="n">
        <f aca="false">(P8+Q8)/2+R8+S8-T8</f>
        <v>18.775</v>
      </c>
      <c r="V8" s="14" t="n">
        <v>4.1</v>
      </c>
      <c r="W8" s="14" t="n">
        <v>4.75</v>
      </c>
      <c r="X8" s="14" t="n">
        <v>8</v>
      </c>
      <c r="Y8" s="14" t="n">
        <v>7.9</v>
      </c>
      <c r="Z8" s="14" t="n">
        <v>0.2</v>
      </c>
      <c r="AA8" s="15" t="n">
        <f aca="false">(V8+W8)/2+X8+Y8-Z8</f>
        <v>20.125</v>
      </c>
      <c r="AB8" s="16" t="n">
        <f aca="false">I8+O8+U8+AA8</f>
        <v>76.925</v>
      </c>
    </row>
    <row r="9" customFormat="false" ht="12" hidden="false" customHeight="false" outlineLevel="0" collapsed="false">
      <c r="A9" s="13" t="n">
        <v>2</v>
      </c>
      <c r="B9" s="10" t="s">
        <v>68</v>
      </c>
      <c r="C9" s="10" t="s">
        <v>30</v>
      </c>
      <c r="D9" s="14" t="n">
        <v>1.2</v>
      </c>
      <c r="E9" s="14" t="n">
        <v>4.55</v>
      </c>
      <c r="F9" s="14" t="n">
        <v>7.7</v>
      </c>
      <c r="G9" s="14" t="n">
        <v>6.1</v>
      </c>
      <c r="H9" s="14" t="n">
        <v>0</v>
      </c>
      <c r="I9" s="15" t="n">
        <f aca="false">(D9+E9)/2+F9+G9-H9</f>
        <v>16.675</v>
      </c>
      <c r="J9" s="14" t="n">
        <v>2.4</v>
      </c>
      <c r="K9" s="14" t="n">
        <v>5.1</v>
      </c>
      <c r="L9" s="14" t="n">
        <v>8</v>
      </c>
      <c r="M9" s="14" t="n">
        <v>7.5</v>
      </c>
      <c r="N9" s="14" t="n">
        <v>0.05</v>
      </c>
      <c r="O9" s="15" t="n">
        <f aca="false">(J9+K9)/2+L9+M9-N9</f>
        <v>19.2</v>
      </c>
      <c r="P9" s="14" t="n">
        <v>2.3</v>
      </c>
      <c r="Q9" s="14" t="n">
        <v>2.75</v>
      </c>
      <c r="R9" s="14" t="n">
        <v>7.7</v>
      </c>
      <c r="S9" s="14" t="n">
        <v>6.5</v>
      </c>
      <c r="T9" s="14" t="n">
        <v>0.15</v>
      </c>
      <c r="U9" s="15" t="n">
        <f aca="false">(P9+Q9)/2+R9+S9-T9</f>
        <v>16.575</v>
      </c>
      <c r="V9" s="14" t="n">
        <v>2.5</v>
      </c>
      <c r="W9" s="14" t="n">
        <v>3.75</v>
      </c>
      <c r="X9" s="14" t="n">
        <v>8.2</v>
      </c>
      <c r="Y9" s="14" t="n">
        <v>7.45</v>
      </c>
      <c r="Z9" s="14" t="n">
        <v>0</v>
      </c>
      <c r="AA9" s="15" t="n">
        <f aca="false">(V9+W9)/2+X9+Y9-Z9</f>
        <v>18.775</v>
      </c>
      <c r="AB9" s="16" t="n">
        <f aca="false">I9+O9+U9+AA9</f>
        <v>71.225</v>
      </c>
    </row>
    <row r="10" customFormat="false" ht="12" hidden="false" customHeight="false" outlineLevel="0" collapsed="false">
      <c r="A10" s="13" t="n">
        <v>3</v>
      </c>
      <c r="B10" s="10" t="s">
        <v>69</v>
      </c>
      <c r="C10" s="10" t="s">
        <v>23</v>
      </c>
      <c r="D10" s="14" t="n">
        <v>3.3</v>
      </c>
      <c r="E10" s="14" t="n">
        <v>4.4</v>
      </c>
      <c r="F10" s="14" t="n">
        <v>7.7</v>
      </c>
      <c r="G10" s="14" t="n">
        <v>7</v>
      </c>
      <c r="H10" s="14" t="n">
        <v>0</v>
      </c>
      <c r="I10" s="15" t="n">
        <f aca="false">(D10+E10)/2+F10+G10-H10</f>
        <v>18.55</v>
      </c>
      <c r="J10" s="14" t="n">
        <v>3.2</v>
      </c>
      <c r="K10" s="14" t="n">
        <v>4.05</v>
      </c>
      <c r="L10" s="14" t="n">
        <v>8.5</v>
      </c>
      <c r="M10" s="14" t="n">
        <v>6.8</v>
      </c>
      <c r="N10" s="14" t="n">
        <v>0</v>
      </c>
      <c r="O10" s="15" t="n">
        <f aca="false">(J10+K10)/2+L10+M10-N10</f>
        <v>18.925</v>
      </c>
      <c r="P10" s="14" t="n">
        <v>2.2</v>
      </c>
      <c r="Q10" s="14" t="n">
        <v>2.7</v>
      </c>
      <c r="R10" s="14" t="n">
        <v>8</v>
      </c>
      <c r="S10" s="14" t="n">
        <v>7.2</v>
      </c>
      <c r="T10" s="14" t="n">
        <v>0</v>
      </c>
      <c r="U10" s="15" t="n">
        <f aca="false">(P10+Q10)/2+R10+S10-T10</f>
        <v>17.65</v>
      </c>
      <c r="V10" s="14" t="n">
        <v>2.4</v>
      </c>
      <c r="W10" s="14" t="n">
        <v>3.5</v>
      </c>
      <c r="X10" s="14" t="n">
        <v>6.8</v>
      </c>
      <c r="Y10" s="14" t="n">
        <v>5.2</v>
      </c>
      <c r="Z10" s="14" t="n">
        <v>0</v>
      </c>
      <c r="AA10" s="15" t="n">
        <f aca="false">(V10+W10)/2+X10+Y10-Z10</f>
        <v>14.95</v>
      </c>
      <c r="AB10" s="16" t="n">
        <f aca="false">I10+O10+U10+AA10</f>
        <v>70.075</v>
      </c>
    </row>
    <row r="11" customFormat="false" ht="12" hidden="false" customHeight="false" outlineLevel="0" collapsed="false">
      <c r="A11" s="13" t="n">
        <v>4</v>
      </c>
      <c r="B11" s="10" t="s">
        <v>70</v>
      </c>
      <c r="C11" s="10" t="s">
        <v>30</v>
      </c>
      <c r="D11" s="14" t="n">
        <v>1.2</v>
      </c>
      <c r="E11" s="14" t="n">
        <v>3.15</v>
      </c>
      <c r="F11" s="14" t="n">
        <v>8.3</v>
      </c>
      <c r="G11" s="14" t="n">
        <v>5</v>
      </c>
      <c r="H11" s="14" t="n">
        <v>0.4</v>
      </c>
      <c r="I11" s="15" t="n">
        <f aca="false">(D11+E11)/2+F11+G11-H11</f>
        <v>15.075</v>
      </c>
      <c r="J11" s="14" t="n">
        <v>2.9</v>
      </c>
      <c r="K11" s="14" t="n">
        <v>4.15</v>
      </c>
      <c r="L11" s="14" t="n">
        <v>8</v>
      </c>
      <c r="M11" s="14" t="n">
        <v>6.5</v>
      </c>
      <c r="N11" s="14" t="n">
        <v>0</v>
      </c>
      <c r="O11" s="15" t="n">
        <f aca="false">(J11+K11)/2+L11+M11-N11</f>
        <v>18.025</v>
      </c>
      <c r="P11" s="14" t="n">
        <v>2.4</v>
      </c>
      <c r="Q11" s="14" t="n">
        <v>2.85</v>
      </c>
      <c r="R11" s="14" t="n">
        <v>7.4</v>
      </c>
      <c r="S11" s="14" t="n">
        <v>5</v>
      </c>
      <c r="T11" s="14" t="n">
        <v>0</v>
      </c>
      <c r="U11" s="15" t="n">
        <f aca="false">(P11+Q11)/2+R11+S11-T11</f>
        <v>15.025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5" t="n">
        <f aca="false">(V11+W11)/2+X11+Y11-Z11</f>
        <v>0</v>
      </c>
      <c r="AB11" s="16" t="n">
        <f aca="false">I11+O11+U11+AA11</f>
        <v>48.125</v>
      </c>
    </row>
    <row r="12" customFormat="false" ht="12" hidden="false" customHeight="false" outlineLevel="0" collapsed="false">
      <c r="A12" s="18"/>
      <c r="B12" s="19"/>
      <c r="C12" s="19"/>
      <c r="D12" s="18"/>
      <c r="E12" s="18"/>
      <c r="F12" s="18"/>
      <c r="G12" s="18"/>
      <c r="H12" s="18"/>
      <c r="I12" s="20"/>
      <c r="J12" s="18"/>
      <c r="K12" s="18"/>
      <c r="L12" s="18"/>
      <c r="M12" s="18"/>
      <c r="N12" s="18"/>
      <c r="O12" s="20"/>
      <c r="P12" s="18"/>
      <c r="Q12" s="18"/>
      <c r="R12" s="18"/>
      <c r="S12" s="18"/>
      <c r="T12" s="18"/>
      <c r="U12" s="20"/>
      <c r="V12" s="18"/>
      <c r="W12" s="18"/>
      <c r="X12" s="18"/>
      <c r="Y12" s="18"/>
      <c r="Z12" s="18"/>
      <c r="AA12" s="20"/>
      <c r="AB12" s="21"/>
    </row>
    <row r="13" customFormat="false" ht="12" hidden="false" customHeight="false" outlineLevel="0" collapsed="false">
      <c r="A13" s="18"/>
      <c r="B13" s="19"/>
      <c r="C13" s="19"/>
      <c r="D13" s="18"/>
      <c r="E13" s="18"/>
      <c r="F13" s="18"/>
      <c r="G13" s="18"/>
      <c r="H13" s="18"/>
      <c r="I13" s="20"/>
      <c r="J13" s="18"/>
      <c r="K13" s="18"/>
      <c r="L13" s="18"/>
      <c r="M13" s="18"/>
      <c r="N13" s="18"/>
      <c r="O13" s="20"/>
      <c r="P13" s="18"/>
      <c r="Q13" s="18"/>
      <c r="R13" s="18"/>
      <c r="S13" s="18"/>
      <c r="T13" s="18"/>
      <c r="U13" s="20"/>
      <c r="V13" s="18"/>
      <c r="W13" s="18"/>
      <c r="X13" s="18"/>
      <c r="Y13" s="18"/>
      <c r="Z13" s="18"/>
      <c r="AA13" s="20"/>
      <c r="AB13" s="21"/>
    </row>
    <row r="14" customFormat="false" ht="12" hidden="false" customHeight="false" outlineLevel="0" collapsed="false">
      <c r="A14" s="18"/>
      <c r="B14" s="19"/>
      <c r="C14" s="19"/>
      <c r="D14" s="18"/>
      <c r="E14" s="18"/>
      <c r="F14" s="18"/>
      <c r="G14" s="18"/>
      <c r="H14" s="18"/>
      <c r="I14" s="20"/>
      <c r="J14" s="18"/>
      <c r="K14" s="18"/>
      <c r="L14" s="18"/>
      <c r="M14" s="18"/>
      <c r="N14" s="18"/>
      <c r="O14" s="20"/>
      <c r="P14" s="18"/>
      <c r="Q14" s="18"/>
      <c r="R14" s="18"/>
      <c r="S14" s="18"/>
      <c r="T14" s="18"/>
      <c r="U14" s="20"/>
      <c r="V14" s="18"/>
      <c r="W14" s="18"/>
      <c r="X14" s="18"/>
      <c r="Y14" s="18"/>
      <c r="Z14" s="18"/>
      <c r="AA14" s="20"/>
      <c r="AB14" s="21"/>
    </row>
    <row r="15" customFormat="false" ht="12" hidden="false" customHeight="false" outlineLevel="0" collapsed="false">
      <c r="A15" s="18"/>
      <c r="B15" s="19"/>
      <c r="C15" s="19"/>
      <c r="D15" s="18"/>
      <c r="E15" s="18"/>
      <c r="F15" s="18"/>
      <c r="G15" s="18"/>
      <c r="H15" s="18"/>
      <c r="I15" s="20"/>
      <c r="J15" s="18"/>
      <c r="K15" s="18"/>
      <c r="L15" s="18"/>
      <c r="M15" s="18"/>
      <c r="N15" s="18"/>
      <c r="O15" s="20"/>
      <c r="P15" s="18"/>
      <c r="Q15" s="18"/>
      <c r="R15" s="18"/>
      <c r="S15" s="18"/>
      <c r="T15" s="18"/>
      <c r="U15" s="20"/>
      <c r="V15" s="18"/>
      <c r="W15" s="18"/>
      <c r="X15" s="18"/>
      <c r="Y15" s="18"/>
      <c r="Z15" s="18"/>
      <c r="AA15" s="20"/>
      <c r="AB15" s="21"/>
    </row>
    <row r="16" customFormat="false" ht="12" hidden="false" customHeight="false" outlineLevel="0" collapsed="false">
      <c r="A16" s="18"/>
      <c r="B16" s="19"/>
      <c r="C16" s="19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20"/>
      <c r="P16" s="18"/>
      <c r="Q16" s="18"/>
      <c r="R16" s="18"/>
      <c r="S16" s="18"/>
      <c r="T16" s="18"/>
      <c r="U16" s="20"/>
      <c r="V16" s="18"/>
      <c r="W16" s="18"/>
      <c r="X16" s="18"/>
      <c r="Y16" s="18"/>
      <c r="Z16" s="18"/>
      <c r="AA16" s="20"/>
      <c r="AB16" s="21"/>
    </row>
    <row r="17" customFormat="false" ht="12" hidden="false" customHeight="false" outlineLevel="0" collapsed="false">
      <c r="A17" s="18"/>
      <c r="B17" s="19"/>
      <c r="C17" s="19"/>
      <c r="D17" s="18"/>
      <c r="E17" s="18"/>
      <c r="F17" s="18"/>
      <c r="G17" s="18"/>
      <c r="H17" s="18"/>
      <c r="I17" s="20"/>
      <c r="J17" s="18"/>
      <c r="K17" s="18"/>
      <c r="L17" s="18"/>
      <c r="M17" s="18"/>
      <c r="N17" s="18"/>
      <c r="O17" s="20"/>
      <c r="P17" s="18"/>
      <c r="Q17" s="18"/>
      <c r="R17" s="18"/>
      <c r="S17" s="18"/>
      <c r="T17" s="18"/>
      <c r="U17" s="20"/>
      <c r="V17" s="18"/>
      <c r="W17" s="18"/>
      <c r="X17" s="18"/>
      <c r="Y17" s="18"/>
      <c r="Z17" s="18"/>
      <c r="AA17" s="20"/>
      <c r="AB17" s="21"/>
    </row>
    <row r="18" customFormat="false" ht="12" hidden="false" customHeight="false" outlineLevel="0" collapsed="false">
      <c r="A18" s="18"/>
      <c r="B18" s="19"/>
      <c r="C18" s="19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20"/>
      <c r="P18" s="18"/>
      <c r="Q18" s="18"/>
      <c r="R18" s="18"/>
      <c r="S18" s="18"/>
      <c r="T18" s="18"/>
      <c r="U18" s="20"/>
      <c r="V18" s="18"/>
      <c r="W18" s="18"/>
      <c r="X18" s="18"/>
      <c r="Y18" s="18"/>
      <c r="Z18" s="18"/>
      <c r="AA18" s="20"/>
      <c r="AB18" s="21"/>
    </row>
    <row r="19" customFormat="false" ht="12" hidden="false" customHeight="false" outlineLevel="0" collapsed="false">
      <c r="A19" s="18"/>
      <c r="B19" s="19"/>
      <c r="C19" s="19"/>
      <c r="D19" s="18"/>
      <c r="E19" s="18"/>
      <c r="F19" s="18"/>
      <c r="G19" s="18"/>
      <c r="H19" s="18"/>
      <c r="I19" s="20"/>
      <c r="J19" s="18"/>
      <c r="K19" s="18"/>
      <c r="L19" s="18"/>
      <c r="M19" s="18"/>
      <c r="N19" s="18"/>
      <c r="O19" s="20"/>
      <c r="P19" s="18"/>
      <c r="Q19" s="18"/>
      <c r="R19" s="18"/>
      <c r="S19" s="18"/>
      <c r="T19" s="18"/>
      <c r="U19" s="20"/>
      <c r="V19" s="18"/>
      <c r="W19" s="18"/>
      <c r="X19" s="18"/>
      <c r="Y19" s="18"/>
      <c r="Z19" s="18"/>
      <c r="AA19" s="20"/>
      <c r="AB19" s="21"/>
    </row>
    <row r="20" customFormat="false" ht="12" hidden="false" customHeight="false" outlineLevel="0" collapsed="false">
      <c r="A20" s="18"/>
      <c r="B20" s="19"/>
      <c r="C20" s="19"/>
      <c r="D20" s="18"/>
      <c r="E20" s="18"/>
      <c r="F20" s="18"/>
      <c r="G20" s="18"/>
      <c r="H20" s="18"/>
      <c r="I20" s="20"/>
      <c r="J20" s="18"/>
      <c r="K20" s="18"/>
      <c r="L20" s="18"/>
      <c r="M20" s="18"/>
      <c r="N20" s="18"/>
      <c r="O20" s="20"/>
      <c r="P20" s="18"/>
      <c r="Q20" s="18"/>
      <c r="R20" s="18"/>
      <c r="S20" s="18"/>
      <c r="T20" s="18"/>
      <c r="U20" s="20"/>
      <c r="V20" s="18"/>
      <c r="W20" s="18"/>
      <c r="X20" s="18"/>
      <c r="Y20" s="18"/>
      <c r="Z20" s="18"/>
      <c r="AA20" s="20"/>
      <c r="AB20" s="21"/>
    </row>
    <row r="21" customFormat="false" ht="12" hidden="false" customHeight="false" outlineLevel="0" collapsed="false">
      <c r="A21" s="18"/>
      <c r="B21" s="19"/>
      <c r="C21" s="19"/>
      <c r="D21" s="18"/>
      <c r="E21" s="18"/>
      <c r="F21" s="18"/>
      <c r="G21" s="18"/>
      <c r="H21" s="18"/>
      <c r="I21" s="20"/>
      <c r="J21" s="18"/>
      <c r="K21" s="18"/>
      <c r="L21" s="18"/>
      <c r="M21" s="18"/>
      <c r="N21" s="18"/>
      <c r="O21" s="20"/>
      <c r="P21" s="18"/>
      <c r="Q21" s="18"/>
      <c r="R21" s="18"/>
      <c r="S21" s="18"/>
      <c r="T21" s="18"/>
      <c r="U21" s="20"/>
      <c r="V21" s="18"/>
      <c r="W21" s="18"/>
      <c r="X21" s="18"/>
      <c r="Y21" s="18"/>
      <c r="Z21" s="18"/>
      <c r="AA21" s="20"/>
      <c r="AB21" s="21"/>
    </row>
    <row r="22" customFormat="false" ht="12" hidden="false" customHeight="false" outlineLevel="0" collapsed="false">
      <c r="A22" s="18"/>
      <c r="B22" s="19"/>
      <c r="C22" s="19"/>
      <c r="D22" s="18"/>
      <c r="E22" s="18"/>
      <c r="F22" s="18"/>
      <c r="G22" s="18"/>
      <c r="H22" s="18"/>
      <c r="I22" s="20"/>
      <c r="J22" s="18"/>
      <c r="K22" s="18"/>
      <c r="L22" s="18"/>
      <c r="M22" s="18"/>
      <c r="N22" s="18"/>
      <c r="O22" s="20"/>
      <c r="P22" s="18"/>
      <c r="Q22" s="18"/>
      <c r="R22" s="18"/>
      <c r="S22" s="18"/>
      <c r="T22" s="18"/>
      <c r="U22" s="20"/>
      <c r="V22" s="18"/>
      <c r="W22" s="18"/>
      <c r="X22" s="18"/>
      <c r="Y22" s="18"/>
      <c r="Z22" s="18"/>
      <c r="AA22" s="20"/>
      <c r="AB22" s="21"/>
    </row>
    <row r="23" customFormat="false" ht="12" hidden="false" customHeight="false" outlineLevel="0" collapsed="false">
      <c r="A23" s="18"/>
      <c r="B23" s="19"/>
      <c r="C23" s="19"/>
      <c r="D23" s="18"/>
      <c r="E23" s="18"/>
      <c r="F23" s="18"/>
      <c r="G23" s="18"/>
      <c r="H23" s="18"/>
      <c r="I23" s="20"/>
      <c r="J23" s="18"/>
      <c r="K23" s="18"/>
      <c r="L23" s="18"/>
      <c r="M23" s="18"/>
      <c r="N23" s="18"/>
      <c r="O23" s="20"/>
      <c r="P23" s="18"/>
      <c r="Q23" s="18"/>
      <c r="R23" s="18"/>
      <c r="S23" s="18"/>
      <c r="T23" s="18"/>
      <c r="U23" s="20"/>
      <c r="V23" s="18"/>
      <c r="W23" s="18"/>
      <c r="X23" s="18"/>
      <c r="Y23" s="18"/>
      <c r="Z23" s="18"/>
      <c r="AA23" s="20"/>
      <c r="AB23" s="21"/>
    </row>
    <row r="42" customFormat="false" ht="12" hidden="false" customHeight="false" outlineLevel="0" collapsed="false">
      <c r="B42" s="5" t="s">
        <v>65</v>
      </c>
      <c r="I42" s="3" t="s">
        <v>33</v>
      </c>
      <c r="T42" s="3" t="s">
        <v>34</v>
      </c>
    </row>
    <row r="46" customFormat="false" ht="12" hidden="false" customHeight="false" outlineLevel="0" collapsed="false">
      <c r="C46" s="1"/>
      <c r="H46" s="6"/>
      <c r="I46" s="1"/>
      <c r="N46" s="3"/>
      <c r="O46" s="1"/>
    </row>
    <row r="50" customFormat="false" ht="12" hidden="false" customHeight="false" outlineLevel="0" collapsed="false">
      <c r="A50" s="2"/>
    </row>
  </sheetData>
  <mergeCells count="4">
    <mergeCell ref="D6:I6"/>
    <mergeCell ref="J6:O6"/>
    <mergeCell ref="P6:U6"/>
    <mergeCell ref="V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9" activeCellId="0" sqref="Z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66"/>
    <col collapsed="false" customWidth="true" hidden="false" outlineLevel="0" max="3" min="3" style="2" width="11.82"/>
    <col collapsed="false" customWidth="true" hidden="false" outlineLevel="0" max="8" min="4" style="1" width="6.5"/>
    <col collapsed="false" customWidth="true" hidden="false" outlineLevel="0" max="9" min="9" style="3" width="6.5"/>
    <col collapsed="false" customWidth="true" hidden="false" outlineLevel="0" max="14" min="10" style="1" width="6.5"/>
    <col collapsed="false" customWidth="true" hidden="false" outlineLevel="0" max="15" min="15" style="3" width="6.5"/>
    <col collapsed="false" customWidth="true" hidden="false" outlineLevel="0" max="20" min="16" style="1" width="6.5"/>
    <col collapsed="false" customWidth="true" hidden="false" outlineLevel="0" max="21" min="21" style="3" width="6.5"/>
    <col collapsed="false" customWidth="true" hidden="false" outlineLevel="0" max="26" min="22" style="1" width="6.5"/>
    <col collapsed="false" customWidth="true" hidden="false" outlineLevel="0" max="27" min="27" style="3" width="6.5"/>
    <col collapsed="false" customWidth="true" hidden="false" outlineLevel="0" max="28" min="28" style="4" width="6.5"/>
    <col collapsed="false" customWidth="false" hidden="false" outlineLevel="0" max="257" min="29" style="1" width="9.15"/>
  </cols>
  <sheetData>
    <row r="1" customFormat="false" ht="12" hidden="false" customHeight="false" outlineLevel="0" collapsed="false">
      <c r="A1" s="3" t="s">
        <v>0</v>
      </c>
      <c r="B1" s="5"/>
      <c r="C1" s="5"/>
      <c r="H1" s="6" t="s">
        <v>1</v>
      </c>
      <c r="J1" s="3"/>
      <c r="K1" s="3"/>
      <c r="L1" s="3"/>
      <c r="M1" s="3"/>
      <c r="N1" s="3"/>
    </row>
    <row r="2" customFormat="false" ht="12" hidden="false" customHeight="false" outlineLevel="0" collapsed="false">
      <c r="A2" s="3" t="s">
        <v>2</v>
      </c>
      <c r="B2" s="5"/>
      <c r="C2" s="5"/>
      <c r="H2" s="6" t="s">
        <v>3</v>
      </c>
      <c r="J2" s="3"/>
      <c r="K2" s="3"/>
      <c r="L2" s="3"/>
      <c r="M2" s="3"/>
      <c r="N2" s="3"/>
    </row>
    <row r="3" customFormat="false" ht="12" hidden="false" customHeight="false" outlineLevel="0" collapsed="false">
      <c r="H3" s="6" t="s">
        <v>4</v>
      </c>
      <c r="J3" s="3"/>
      <c r="K3" s="3"/>
      <c r="L3" s="3"/>
      <c r="M3" s="3"/>
      <c r="N3" s="3"/>
    </row>
    <row r="4" customFormat="false" ht="12" hidden="false" customHeight="false" outlineLevel="0" collapsed="false">
      <c r="H4" s="6" t="s">
        <v>5</v>
      </c>
      <c r="J4" s="3"/>
      <c r="K4" s="3"/>
      <c r="L4" s="3"/>
      <c r="M4" s="3"/>
      <c r="N4" s="3"/>
    </row>
    <row r="5" customFormat="false" ht="12" hidden="false" customHeight="false" outlineLevel="0" collapsed="false">
      <c r="B5" s="7" t="s">
        <v>71</v>
      </c>
      <c r="H5" s="8"/>
    </row>
    <row r="6" customFormat="false" ht="12" hidden="false" customHeight="false" outlineLevel="0" collapsed="false">
      <c r="D6" s="9" t="s">
        <v>8</v>
      </c>
      <c r="E6" s="9"/>
      <c r="F6" s="9"/>
      <c r="G6" s="9"/>
      <c r="H6" s="9"/>
      <c r="I6" s="9"/>
      <c r="J6" s="9" t="s">
        <v>36</v>
      </c>
      <c r="K6" s="9"/>
      <c r="L6" s="9"/>
      <c r="M6" s="9"/>
      <c r="N6" s="9"/>
      <c r="O6" s="9"/>
      <c r="P6" s="9" t="s">
        <v>9</v>
      </c>
      <c r="Q6" s="9"/>
      <c r="R6" s="9"/>
      <c r="S6" s="9"/>
      <c r="T6" s="9"/>
      <c r="U6" s="9"/>
      <c r="V6" s="9" t="s">
        <v>37</v>
      </c>
      <c r="W6" s="9"/>
      <c r="X6" s="9"/>
      <c r="Y6" s="9"/>
      <c r="Z6" s="9"/>
      <c r="AA6" s="9"/>
    </row>
    <row r="7" s="2" customFormat="true" ht="17" hidden="false" customHeight="true" outlineLevel="0" collapsed="false">
      <c r="A7" s="10" t="s">
        <v>10</v>
      </c>
      <c r="B7" s="10" t="s">
        <v>11</v>
      </c>
      <c r="C7" s="10" t="s">
        <v>12</v>
      </c>
      <c r="D7" s="9" t="s">
        <v>13</v>
      </c>
      <c r="E7" s="9" t="s">
        <v>18</v>
      </c>
      <c r="F7" s="9" t="s">
        <v>14</v>
      </c>
      <c r="G7" s="9" t="s">
        <v>15</v>
      </c>
      <c r="H7" s="9" t="s">
        <v>16</v>
      </c>
      <c r="I7" s="11" t="s">
        <v>17</v>
      </c>
      <c r="J7" s="9" t="s">
        <v>13</v>
      </c>
      <c r="K7" s="9" t="s">
        <v>18</v>
      </c>
      <c r="L7" s="9" t="s">
        <v>14</v>
      </c>
      <c r="M7" s="9" t="s">
        <v>15</v>
      </c>
      <c r="N7" s="9" t="s">
        <v>16</v>
      </c>
      <c r="O7" s="11" t="s">
        <v>17</v>
      </c>
      <c r="P7" s="9" t="s">
        <v>13</v>
      </c>
      <c r="Q7" s="9" t="s">
        <v>18</v>
      </c>
      <c r="R7" s="9" t="s">
        <v>14</v>
      </c>
      <c r="S7" s="9" t="s">
        <v>15</v>
      </c>
      <c r="T7" s="9" t="s">
        <v>16</v>
      </c>
      <c r="U7" s="11" t="s">
        <v>17</v>
      </c>
      <c r="V7" s="9" t="s">
        <v>13</v>
      </c>
      <c r="W7" s="9" t="s">
        <v>18</v>
      </c>
      <c r="X7" s="9" t="s">
        <v>14</v>
      </c>
      <c r="Y7" s="9" t="s">
        <v>15</v>
      </c>
      <c r="Z7" s="9" t="s">
        <v>16</v>
      </c>
      <c r="AA7" s="11" t="s">
        <v>17</v>
      </c>
      <c r="AB7" s="12" t="s">
        <v>19</v>
      </c>
    </row>
    <row r="8" customFormat="false" ht="12" hidden="false" customHeight="false" outlineLevel="0" collapsed="false">
      <c r="A8" s="13" t="n">
        <v>1</v>
      </c>
      <c r="B8" s="10" t="s">
        <v>72</v>
      </c>
      <c r="C8" s="10" t="s">
        <v>40</v>
      </c>
      <c r="D8" s="14" t="n">
        <v>4.1</v>
      </c>
      <c r="E8" s="14" t="n">
        <v>5.15</v>
      </c>
      <c r="F8" s="14" t="n">
        <v>9</v>
      </c>
      <c r="G8" s="14" t="n">
        <v>8.2</v>
      </c>
      <c r="H8" s="14" t="n">
        <v>0.05</v>
      </c>
      <c r="I8" s="15" t="n">
        <f aca="false">(D8+E8)/2+F8+G8-H8</f>
        <v>21.775</v>
      </c>
      <c r="J8" s="14" t="n">
        <v>5.2</v>
      </c>
      <c r="K8" s="14" t="n">
        <v>5.9</v>
      </c>
      <c r="L8" s="14" t="n">
        <v>8.4</v>
      </c>
      <c r="M8" s="14" t="n">
        <v>8.2</v>
      </c>
      <c r="N8" s="14" t="n">
        <v>0</v>
      </c>
      <c r="O8" s="15" t="n">
        <f aca="false">(J8+K8)/2+L8+M8-N8</f>
        <v>22.15</v>
      </c>
      <c r="P8" s="14" t="n">
        <v>2.6</v>
      </c>
      <c r="Q8" s="14" t="n">
        <v>5.25</v>
      </c>
      <c r="R8" s="14" t="n">
        <v>8.5</v>
      </c>
      <c r="S8" s="14" t="n">
        <v>7.5</v>
      </c>
      <c r="T8" s="14" t="n">
        <v>0</v>
      </c>
      <c r="U8" s="15" t="n">
        <f aca="false">(P8+Q8)/2+R8+S8-T8</f>
        <v>19.925</v>
      </c>
      <c r="V8" s="14" t="n">
        <v>2.7</v>
      </c>
      <c r="W8" s="14" t="n">
        <v>4.35</v>
      </c>
      <c r="X8" s="14" t="n">
        <v>8</v>
      </c>
      <c r="Y8" s="14" t="n">
        <v>7.3</v>
      </c>
      <c r="Z8" s="14" t="n">
        <v>0</v>
      </c>
      <c r="AA8" s="15" t="n">
        <f aca="false">(V8+W8)/2+X8+Y8-Z8</f>
        <v>18.825</v>
      </c>
      <c r="AB8" s="16" t="n">
        <f aca="false">I8+O8+U8+AA8</f>
        <v>82.675</v>
      </c>
    </row>
    <row r="9" customFormat="false" ht="12" hidden="false" customHeight="false" outlineLevel="0" collapsed="false">
      <c r="A9" s="13" t="n">
        <v>2</v>
      </c>
      <c r="B9" s="10" t="s">
        <v>73</v>
      </c>
      <c r="C9" s="10" t="s">
        <v>23</v>
      </c>
      <c r="D9" s="14" t="n">
        <v>4</v>
      </c>
      <c r="E9" s="14" t="n">
        <v>5.35</v>
      </c>
      <c r="F9" s="14" t="n">
        <v>8.6</v>
      </c>
      <c r="G9" s="14" t="n">
        <v>7.1</v>
      </c>
      <c r="H9" s="14" t="n">
        <v>0</v>
      </c>
      <c r="I9" s="15" t="n">
        <f aca="false">(D9+E9)/2+F9+G9-H9</f>
        <v>20.375</v>
      </c>
      <c r="J9" s="14" t="n">
        <v>4.1</v>
      </c>
      <c r="K9" s="14" t="n">
        <v>5.6</v>
      </c>
      <c r="L9" s="14" t="n">
        <v>8.1</v>
      </c>
      <c r="M9" s="14" t="n">
        <v>7.4</v>
      </c>
      <c r="N9" s="14" t="n">
        <v>0</v>
      </c>
      <c r="O9" s="15" t="n">
        <f aca="false">(J9+K9)/2+L9+M9-N9</f>
        <v>20.35</v>
      </c>
      <c r="P9" s="14" t="n">
        <v>4.7</v>
      </c>
      <c r="Q9" s="14" t="n">
        <v>4.4</v>
      </c>
      <c r="R9" s="14" t="n">
        <v>8.4</v>
      </c>
      <c r="S9" s="14" t="n">
        <v>8</v>
      </c>
      <c r="T9" s="14" t="n">
        <v>0.05</v>
      </c>
      <c r="U9" s="15" t="n">
        <f aca="false">(P9+Q9)/2+R9+S9-T9</f>
        <v>20.9</v>
      </c>
      <c r="V9" s="14" t="n">
        <v>4.5</v>
      </c>
      <c r="W9" s="14" t="n">
        <v>4.85</v>
      </c>
      <c r="X9" s="14" t="n">
        <v>8</v>
      </c>
      <c r="Y9" s="14" t="n">
        <v>7.4</v>
      </c>
      <c r="Z9" s="14" t="n">
        <v>0.2</v>
      </c>
      <c r="AA9" s="15" t="n">
        <f aca="false">(V9+W9)/2+X9+Y9-Z9</f>
        <v>19.875</v>
      </c>
      <c r="AB9" s="16" t="n">
        <f aca="false">I9+O9+U9+AA9</f>
        <v>81.5</v>
      </c>
    </row>
    <row r="10" customFormat="false" ht="12" hidden="false" customHeight="false" outlineLevel="0" collapsed="false">
      <c r="A10" s="13" t="n">
        <v>3</v>
      </c>
      <c r="B10" s="10" t="s">
        <v>74</v>
      </c>
      <c r="C10" s="10" t="s">
        <v>21</v>
      </c>
      <c r="D10" s="14" t="n">
        <v>3.1</v>
      </c>
      <c r="E10" s="14" t="n">
        <v>4.5</v>
      </c>
      <c r="F10" s="14" t="n">
        <v>8.2</v>
      </c>
      <c r="G10" s="14" t="n">
        <v>7.1</v>
      </c>
      <c r="H10" s="14" t="n">
        <v>0</v>
      </c>
      <c r="I10" s="15" t="n">
        <f aca="false">(D10+E10)/2+F10+G10-H10</f>
        <v>19.1</v>
      </c>
      <c r="J10" s="14" t="n">
        <v>3.2</v>
      </c>
      <c r="K10" s="14" t="n">
        <v>4.05</v>
      </c>
      <c r="L10" s="14" t="n">
        <v>8</v>
      </c>
      <c r="M10" s="14" t="n">
        <v>6.8</v>
      </c>
      <c r="N10" s="14" t="n">
        <v>0.2</v>
      </c>
      <c r="O10" s="15" t="n">
        <f aca="false">(J10+K10)/2+L10+M10-N10</f>
        <v>18.225</v>
      </c>
      <c r="P10" s="14" t="n">
        <v>3.3</v>
      </c>
      <c r="Q10" s="14" t="n">
        <v>4.05</v>
      </c>
      <c r="R10" s="14" t="n">
        <v>8.4</v>
      </c>
      <c r="S10" s="14" t="n">
        <v>8</v>
      </c>
      <c r="T10" s="14" t="n">
        <v>0</v>
      </c>
      <c r="U10" s="15" t="n">
        <f aca="false">(P10+Q10)/2+R10+S10-T10</f>
        <v>20.075</v>
      </c>
      <c r="V10" s="14" t="n">
        <v>2.2</v>
      </c>
      <c r="W10" s="14" t="n">
        <v>4.2</v>
      </c>
      <c r="X10" s="14" t="n">
        <v>7.8</v>
      </c>
      <c r="Y10" s="14" t="n">
        <v>6.4</v>
      </c>
      <c r="Z10" s="14" t="n">
        <v>0.2</v>
      </c>
      <c r="AA10" s="15" t="n">
        <f aca="false">(V10+W10)/2+X10+Y10-Z10</f>
        <v>17.2</v>
      </c>
      <c r="AB10" s="16" t="n">
        <f aca="false">I10+O10+U10+AA10</f>
        <v>74.6</v>
      </c>
    </row>
    <row r="11" customFormat="false" ht="12" hidden="false" customHeight="false" outlineLevel="0" collapsed="false">
      <c r="A11" s="13" t="n">
        <v>4</v>
      </c>
      <c r="B11" s="10" t="s">
        <v>75</v>
      </c>
      <c r="C11" s="10" t="s">
        <v>21</v>
      </c>
      <c r="D11" s="14" t="n">
        <v>3.7</v>
      </c>
      <c r="E11" s="14" t="n">
        <v>4.3</v>
      </c>
      <c r="F11" s="14" t="n">
        <v>8</v>
      </c>
      <c r="G11" s="14" t="n">
        <v>7.3</v>
      </c>
      <c r="H11" s="14" t="n">
        <v>0</v>
      </c>
      <c r="I11" s="15" t="n">
        <f aca="false">(D11+E11)/2+F11+G11-H11</f>
        <v>19.3</v>
      </c>
      <c r="J11" s="14" t="n">
        <v>2.4</v>
      </c>
      <c r="K11" s="14" t="n">
        <v>3.2</v>
      </c>
      <c r="L11" s="14" t="n">
        <v>7</v>
      </c>
      <c r="M11" s="14" t="n">
        <v>6</v>
      </c>
      <c r="N11" s="14" t="n">
        <v>0.1</v>
      </c>
      <c r="O11" s="15" t="n">
        <f aca="false">(J11+K11)/2+L11+M11-N11</f>
        <v>15.7</v>
      </c>
      <c r="P11" s="14" t="n">
        <v>4.3</v>
      </c>
      <c r="Q11" s="14" t="n">
        <v>4.45</v>
      </c>
      <c r="R11" s="14" t="n">
        <v>7.7</v>
      </c>
      <c r="S11" s="14" t="n">
        <v>7.7</v>
      </c>
      <c r="T11" s="14" t="n">
        <v>0</v>
      </c>
      <c r="U11" s="15" t="n">
        <f aca="false">(P11+Q11)/2+R11+S11-T11</f>
        <v>19.775</v>
      </c>
      <c r="V11" s="14" t="n">
        <v>3.1</v>
      </c>
      <c r="W11" s="14" t="n">
        <v>3.95</v>
      </c>
      <c r="X11" s="14" t="n">
        <v>8</v>
      </c>
      <c r="Y11" s="14" t="n">
        <v>6.9</v>
      </c>
      <c r="Z11" s="14" t="n">
        <v>0.2</v>
      </c>
      <c r="AA11" s="15" t="n">
        <f aca="false">(V11+W11)/2+X11+Y11-Z11</f>
        <v>18.225</v>
      </c>
      <c r="AB11" s="16" t="n">
        <f aca="false">I11+O11+U11+AA11</f>
        <v>73</v>
      </c>
    </row>
    <row r="12" customFormat="false" ht="12" hidden="false" customHeight="false" outlineLevel="0" collapsed="false">
      <c r="A12" s="13" t="n">
        <v>5</v>
      </c>
      <c r="B12" s="10" t="s">
        <v>76</v>
      </c>
      <c r="C12" s="10" t="s">
        <v>21</v>
      </c>
      <c r="D12" s="14" t="n">
        <v>3.4</v>
      </c>
      <c r="E12" s="14" t="n">
        <v>4.45</v>
      </c>
      <c r="F12" s="14" t="n">
        <v>7.9</v>
      </c>
      <c r="G12" s="14" t="n">
        <v>6.7</v>
      </c>
      <c r="H12" s="14" t="n">
        <v>0.2</v>
      </c>
      <c r="I12" s="15" t="n">
        <f aca="false">(D12+E12)/2+F12+G12-H12</f>
        <v>18.325</v>
      </c>
      <c r="J12" s="14" t="n">
        <v>2.4</v>
      </c>
      <c r="K12" s="14" t="n">
        <v>4.45</v>
      </c>
      <c r="L12" s="14" t="n">
        <v>7.9</v>
      </c>
      <c r="M12" s="14" t="n">
        <v>7</v>
      </c>
      <c r="N12" s="14" t="n">
        <v>0</v>
      </c>
      <c r="O12" s="15" t="n">
        <f aca="false">(J12+K12)/2+L12+M12-N12</f>
        <v>18.325</v>
      </c>
      <c r="P12" s="14" t="n">
        <v>2.7</v>
      </c>
      <c r="Q12" s="14" t="n">
        <v>3.5</v>
      </c>
      <c r="R12" s="14" t="n">
        <v>8.2</v>
      </c>
      <c r="S12" s="14" t="n">
        <v>6.4</v>
      </c>
      <c r="T12" s="14" t="n">
        <v>0</v>
      </c>
      <c r="U12" s="15" t="n">
        <f aca="false">(P12+Q12)/2+R12+S12-T12</f>
        <v>17.7</v>
      </c>
      <c r="V12" s="14" t="n">
        <v>1.7</v>
      </c>
      <c r="W12" s="14" t="n">
        <v>3.55</v>
      </c>
      <c r="X12" s="14" t="n">
        <v>7.2</v>
      </c>
      <c r="Y12" s="14" t="n">
        <v>6.5</v>
      </c>
      <c r="Z12" s="14" t="n">
        <v>0</v>
      </c>
      <c r="AA12" s="15" t="n">
        <f aca="false">(V12+W12)/2+X12+Y12-Z12</f>
        <v>16.325</v>
      </c>
      <c r="AB12" s="16" t="n">
        <f aca="false">I12+O12+U12+AA12</f>
        <v>70.675</v>
      </c>
    </row>
    <row r="13" customFormat="false" ht="12" hidden="false" customHeight="false" outlineLevel="0" collapsed="false">
      <c r="A13" s="13" t="n">
        <v>6</v>
      </c>
      <c r="B13" s="10" t="s">
        <v>77</v>
      </c>
      <c r="C13" s="10" t="s">
        <v>78</v>
      </c>
      <c r="D13" s="14" t="n">
        <v>2.7</v>
      </c>
      <c r="E13" s="14" t="n">
        <v>3.3</v>
      </c>
      <c r="F13" s="14" t="n">
        <v>7.5</v>
      </c>
      <c r="G13" s="14" t="n">
        <v>6.5</v>
      </c>
      <c r="H13" s="14" t="n">
        <v>0</v>
      </c>
      <c r="I13" s="15" t="n">
        <f aca="false">(D13+E13)/2+F13+G13-H13</f>
        <v>17</v>
      </c>
      <c r="J13" s="14" t="n">
        <v>2.4</v>
      </c>
      <c r="K13" s="14" t="n">
        <v>4.9</v>
      </c>
      <c r="L13" s="14" t="n">
        <v>6.9</v>
      </c>
      <c r="M13" s="14" t="n">
        <v>7.2</v>
      </c>
      <c r="N13" s="14" t="n">
        <v>0</v>
      </c>
      <c r="O13" s="15" t="n">
        <f aca="false">(J13+K13)/2+L13+M13-N13</f>
        <v>17.75</v>
      </c>
      <c r="P13" s="14" t="n">
        <v>1.3</v>
      </c>
      <c r="Q13" s="14" t="n">
        <v>2.6</v>
      </c>
      <c r="R13" s="14" t="n">
        <v>7.4</v>
      </c>
      <c r="S13" s="14" t="n">
        <v>7.1</v>
      </c>
      <c r="T13" s="14" t="n">
        <v>0</v>
      </c>
      <c r="U13" s="15" t="n">
        <f aca="false">(P13+Q13)/2+R13+S13-T13</f>
        <v>16.45</v>
      </c>
      <c r="V13" s="14" t="n">
        <v>2.7</v>
      </c>
      <c r="W13" s="14" t="n">
        <v>3.85</v>
      </c>
      <c r="X13" s="14" t="n">
        <v>7</v>
      </c>
      <c r="Y13" s="14" t="n">
        <v>7.15</v>
      </c>
      <c r="Z13" s="14" t="n">
        <v>0</v>
      </c>
      <c r="AA13" s="15" t="n">
        <f aca="false">(V13+W13)/2+X13+Y13-Z13</f>
        <v>17.425</v>
      </c>
      <c r="AB13" s="16" t="n">
        <f aca="false">I13+O13+U13+AA13</f>
        <v>68.625</v>
      </c>
    </row>
    <row r="14" customFormat="false" ht="12" hidden="false" customHeight="false" outlineLevel="0" collapsed="false">
      <c r="A14" s="13" t="n">
        <v>7</v>
      </c>
      <c r="B14" s="10" t="s">
        <v>79</v>
      </c>
      <c r="C14" s="10" t="s">
        <v>80</v>
      </c>
      <c r="D14" s="14" t="n">
        <v>3.3</v>
      </c>
      <c r="E14" s="14" t="n">
        <v>2.55</v>
      </c>
      <c r="F14" s="14" t="n">
        <v>7.6</v>
      </c>
      <c r="G14" s="14" t="n">
        <v>6.7</v>
      </c>
      <c r="H14" s="14" t="n">
        <v>0.05</v>
      </c>
      <c r="I14" s="15" t="n">
        <f aca="false">(D14+E14)/2+F14+G14-H14</f>
        <v>17.175</v>
      </c>
      <c r="J14" s="14" t="n">
        <v>2.7</v>
      </c>
      <c r="K14" s="14" t="n">
        <v>4.25</v>
      </c>
      <c r="L14" s="14" t="n">
        <v>7.3</v>
      </c>
      <c r="M14" s="14" t="n">
        <v>7.1</v>
      </c>
      <c r="N14" s="14" t="n">
        <v>0</v>
      </c>
      <c r="O14" s="15" t="n">
        <f aca="false">(J14+K14)/2+L14+M14-N14</f>
        <v>17.875</v>
      </c>
      <c r="P14" s="14" t="n">
        <v>1.9</v>
      </c>
      <c r="Q14" s="14" t="n">
        <v>1.75</v>
      </c>
      <c r="R14" s="14" t="n">
        <v>7.5</v>
      </c>
      <c r="S14" s="14" t="n">
        <v>6.4</v>
      </c>
      <c r="T14" s="14" t="n">
        <v>0</v>
      </c>
      <c r="U14" s="15" t="n">
        <f aca="false">(P14+Q14)/2+R14+S14-T14</f>
        <v>15.725</v>
      </c>
      <c r="V14" s="14" t="n">
        <v>2.4</v>
      </c>
      <c r="W14" s="14" t="n">
        <v>2.9</v>
      </c>
      <c r="X14" s="14" t="n">
        <v>7</v>
      </c>
      <c r="Y14" s="14" t="n">
        <v>6.7</v>
      </c>
      <c r="Z14" s="14" t="n">
        <v>0.2</v>
      </c>
      <c r="AA14" s="15" t="n">
        <f aca="false">(V14+W14)/2+X14+Y14-Z14</f>
        <v>16.15</v>
      </c>
      <c r="AB14" s="16" t="n">
        <f aca="false">I14+O14+U14+AA14</f>
        <v>66.925</v>
      </c>
    </row>
    <row r="15" customFormat="false" ht="12" hidden="false" customHeight="false" outlineLevel="0" collapsed="false">
      <c r="A15" s="13" t="n">
        <v>8</v>
      </c>
      <c r="B15" s="10" t="s">
        <v>81</v>
      </c>
      <c r="C15" s="10" t="s">
        <v>21</v>
      </c>
      <c r="D15" s="14" t="n">
        <v>3.2</v>
      </c>
      <c r="E15" s="14" t="n">
        <v>4.75</v>
      </c>
      <c r="F15" s="14" t="n">
        <v>7.7</v>
      </c>
      <c r="G15" s="14" t="n">
        <v>6.3</v>
      </c>
      <c r="H15" s="14" t="n">
        <v>0</v>
      </c>
      <c r="I15" s="15" t="n">
        <f aca="false">(D15+E15)/2+F15+G15-H15</f>
        <v>17.975</v>
      </c>
      <c r="J15" s="14" t="n">
        <v>2.2</v>
      </c>
      <c r="K15" s="14" t="n">
        <v>3.55</v>
      </c>
      <c r="L15" s="14" t="n">
        <v>7.2</v>
      </c>
      <c r="M15" s="14" t="n">
        <v>5.7</v>
      </c>
      <c r="N15" s="14" t="n">
        <v>0</v>
      </c>
      <c r="O15" s="15" t="n">
        <f aca="false">(J15+K15)/2+L15+M15-N15</f>
        <v>15.775</v>
      </c>
      <c r="P15" s="14" t="n">
        <v>2.3</v>
      </c>
      <c r="Q15" s="14" t="n">
        <v>1.85</v>
      </c>
      <c r="R15" s="14" t="n">
        <v>7.5</v>
      </c>
      <c r="S15" s="14" t="n">
        <v>5.8</v>
      </c>
      <c r="T15" s="14" t="n">
        <v>0</v>
      </c>
      <c r="U15" s="15" t="n">
        <f aca="false">(P15+Q15)/2+R15+S15-T15</f>
        <v>15.375</v>
      </c>
      <c r="V15" s="14" t="n">
        <v>2.8</v>
      </c>
      <c r="W15" s="14" t="n">
        <v>4.05</v>
      </c>
      <c r="X15" s="14" t="n">
        <v>7.1</v>
      </c>
      <c r="Y15" s="14" t="n">
        <v>5.8</v>
      </c>
      <c r="Z15" s="14" t="n">
        <v>0</v>
      </c>
      <c r="AA15" s="15" t="n">
        <f aca="false">(V15+W15)/2+X15+Y15-Z15</f>
        <v>16.325</v>
      </c>
      <c r="AB15" s="16" t="n">
        <f aca="false">I15+O15+U15+AA15</f>
        <v>65.45</v>
      </c>
    </row>
    <row r="16" customFormat="false" ht="12" hidden="false" customHeight="false" outlineLevel="0" collapsed="false">
      <c r="A16" s="13" t="n">
        <v>9</v>
      </c>
      <c r="B16" s="10" t="s">
        <v>82</v>
      </c>
      <c r="C16" s="10" t="s">
        <v>80</v>
      </c>
      <c r="D16" s="14" t="n">
        <v>2.2</v>
      </c>
      <c r="E16" s="14" t="n">
        <v>2.6</v>
      </c>
      <c r="F16" s="14" t="n">
        <v>8</v>
      </c>
      <c r="G16" s="14" t="n">
        <v>6.6</v>
      </c>
      <c r="H16" s="14" t="n">
        <v>0.05</v>
      </c>
      <c r="I16" s="15" t="n">
        <f aca="false">(D16+E16)/2+F16+G16-H16</f>
        <v>16.95</v>
      </c>
      <c r="J16" s="14" t="n">
        <v>2.7</v>
      </c>
      <c r="K16" s="14" t="n">
        <v>3.45</v>
      </c>
      <c r="L16" s="14" t="n">
        <v>6.6</v>
      </c>
      <c r="M16" s="14" t="n">
        <v>6.35</v>
      </c>
      <c r="N16" s="14" t="n">
        <v>0</v>
      </c>
      <c r="O16" s="15" t="n">
        <f aca="false">(J16+K16)/2+L16+M16-N16</f>
        <v>16.025</v>
      </c>
      <c r="P16" s="14" t="n">
        <v>1.6</v>
      </c>
      <c r="Q16" s="14" t="n">
        <v>2.3</v>
      </c>
      <c r="R16" s="14" t="n">
        <v>7.4</v>
      </c>
      <c r="S16" s="14" t="n">
        <v>6.8</v>
      </c>
      <c r="T16" s="14" t="n">
        <v>0.1</v>
      </c>
      <c r="U16" s="15" t="n">
        <f aca="false">(P16+Q16)/2+R16+S16-T16</f>
        <v>16.05</v>
      </c>
      <c r="V16" s="14" t="n">
        <v>1.9</v>
      </c>
      <c r="W16" s="14" t="n">
        <v>3.25</v>
      </c>
      <c r="X16" s="14" t="n">
        <v>6.7</v>
      </c>
      <c r="Y16" s="14" t="n">
        <v>6.25</v>
      </c>
      <c r="Z16" s="14" t="n">
        <v>0</v>
      </c>
      <c r="AA16" s="15" t="n">
        <f aca="false">(V16+W16)/2+X16+Y16-Z16</f>
        <v>15.525</v>
      </c>
      <c r="AB16" s="16" t="n">
        <f aca="false">I16+O16+U16+AA16</f>
        <v>64.55</v>
      </c>
    </row>
    <row r="17" customFormat="false" ht="12" hidden="false" customHeight="false" outlineLevel="0" collapsed="false">
      <c r="A17" s="18"/>
      <c r="B17" s="22"/>
      <c r="C17" s="22"/>
      <c r="D17" s="23"/>
      <c r="E17" s="23"/>
      <c r="F17" s="23"/>
      <c r="G17" s="23"/>
      <c r="H17" s="23"/>
      <c r="I17" s="24"/>
      <c r="J17" s="23"/>
      <c r="K17" s="23"/>
      <c r="L17" s="23"/>
      <c r="M17" s="23"/>
      <c r="N17" s="23"/>
      <c r="O17" s="24"/>
      <c r="P17" s="23"/>
      <c r="Q17" s="23"/>
      <c r="R17" s="23"/>
      <c r="S17" s="23"/>
      <c r="T17" s="23"/>
      <c r="U17" s="24"/>
      <c r="V17" s="23"/>
      <c r="W17" s="23"/>
      <c r="X17" s="23"/>
      <c r="Y17" s="23"/>
      <c r="Z17" s="23"/>
      <c r="AA17" s="24"/>
      <c r="AB17" s="25"/>
    </row>
    <row r="18" customFormat="false" ht="12" hidden="false" customHeight="false" outlineLevel="0" collapsed="false">
      <c r="A18" s="18"/>
      <c r="B18" s="19"/>
      <c r="C18" s="19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20"/>
      <c r="P18" s="18"/>
      <c r="Q18" s="18"/>
      <c r="R18" s="18"/>
      <c r="S18" s="18"/>
      <c r="T18" s="18"/>
      <c r="U18" s="20"/>
      <c r="V18" s="18"/>
      <c r="W18" s="18"/>
      <c r="X18" s="18"/>
      <c r="Y18" s="18"/>
      <c r="Z18" s="18"/>
      <c r="AA18" s="20"/>
      <c r="AB18" s="21"/>
    </row>
    <row r="19" customFormat="false" ht="12" hidden="false" customHeight="false" outlineLevel="0" collapsed="false">
      <c r="A19" s="18"/>
      <c r="B19" s="19"/>
      <c r="C19" s="19"/>
      <c r="D19" s="18"/>
      <c r="E19" s="18"/>
      <c r="F19" s="18"/>
      <c r="G19" s="18"/>
      <c r="H19" s="18"/>
      <c r="I19" s="20"/>
      <c r="J19" s="18"/>
      <c r="K19" s="18"/>
      <c r="L19" s="18"/>
      <c r="M19" s="18"/>
      <c r="N19" s="18"/>
      <c r="O19" s="20"/>
      <c r="P19" s="18"/>
      <c r="Q19" s="18"/>
      <c r="R19" s="18"/>
      <c r="S19" s="18"/>
      <c r="T19" s="18"/>
      <c r="U19" s="20"/>
      <c r="V19" s="18"/>
      <c r="W19" s="18"/>
      <c r="X19" s="18"/>
      <c r="Y19" s="18"/>
      <c r="Z19" s="18"/>
      <c r="AA19" s="20"/>
      <c r="AB19" s="21"/>
    </row>
    <row r="20" customFormat="false" ht="12" hidden="false" customHeight="false" outlineLevel="0" collapsed="false">
      <c r="A20" s="18"/>
      <c r="B20" s="19"/>
      <c r="C20" s="19"/>
      <c r="D20" s="18"/>
      <c r="E20" s="18"/>
      <c r="F20" s="18"/>
      <c r="G20" s="18"/>
      <c r="H20" s="18"/>
      <c r="I20" s="20"/>
      <c r="J20" s="18"/>
      <c r="K20" s="18"/>
      <c r="L20" s="18"/>
      <c r="M20" s="18"/>
      <c r="N20" s="18"/>
      <c r="O20" s="20"/>
      <c r="P20" s="18"/>
      <c r="Q20" s="18"/>
      <c r="R20" s="18"/>
      <c r="S20" s="18"/>
      <c r="T20" s="18"/>
      <c r="U20" s="20"/>
      <c r="V20" s="18"/>
      <c r="W20" s="18"/>
      <c r="X20" s="18"/>
      <c r="Y20" s="18"/>
      <c r="Z20" s="18"/>
      <c r="AA20" s="20"/>
      <c r="AB20" s="21"/>
    </row>
    <row r="21" customFormat="false" ht="12" hidden="false" customHeight="false" outlineLevel="0" collapsed="false">
      <c r="A21" s="18"/>
      <c r="B21" s="19"/>
      <c r="C21" s="19"/>
      <c r="D21" s="18"/>
      <c r="E21" s="18"/>
      <c r="F21" s="18"/>
      <c r="G21" s="18"/>
      <c r="H21" s="18"/>
      <c r="I21" s="20"/>
      <c r="J21" s="18"/>
      <c r="K21" s="18"/>
      <c r="L21" s="18"/>
      <c r="M21" s="18"/>
      <c r="N21" s="18"/>
      <c r="O21" s="20"/>
      <c r="P21" s="18"/>
      <c r="Q21" s="18"/>
      <c r="R21" s="18"/>
      <c r="S21" s="18"/>
      <c r="T21" s="18"/>
      <c r="U21" s="20"/>
      <c r="V21" s="18"/>
      <c r="W21" s="18"/>
      <c r="X21" s="18"/>
      <c r="Y21" s="18"/>
      <c r="Z21" s="18"/>
      <c r="AA21" s="20"/>
      <c r="AB21" s="21"/>
    </row>
    <row r="22" customFormat="false" ht="12" hidden="false" customHeight="false" outlineLevel="0" collapsed="false">
      <c r="A22" s="18"/>
      <c r="B22" s="19"/>
      <c r="C22" s="19"/>
      <c r="D22" s="18"/>
      <c r="E22" s="18"/>
      <c r="F22" s="18"/>
      <c r="G22" s="18"/>
      <c r="H22" s="18"/>
      <c r="I22" s="20"/>
      <c r="J22" s="18"/>
      <c r="K22" s="18"/>
      <c r="L22" s="18"/>
      <c r="M22" s="18"/>
      <c r="N22" s="18"/>
      <c r="O22" s="20"/>
      <c r="P22" s="18"/>
      <c r="Q22" s="18"/>
      <c r="R22" s="18"/>
      <c r="S22" s="18"/>
      <c r="T22" s="18"/>
      <c r="U22" s="20"/>
      <c r="V22" s="18"/>
      <c r="W22" s="18"/>
      <c r="X22" s="18"/>
      <c r="Y22" s="18"/>
      <c r="Z22" s="18"/>
      <c r="AA22" s="20"/>
      <c r="AB22" s="21"/>
    </row>
    <row r="23" customFormat="false" ht="12" hidden="false" customHeight="false" outlineLevel="0" collapsed="false">
      <c r="A23" s="18"/>
      <c r="B23" s="19"/>
      <c r="C23" s="19"/>
      <c r="D23" s="18"/>
      <c r="E23" s="18"/>
      <c r="F23" s="18"/>
      <c r="G23" s="18"/>
      <c r="H23" s="18"/>
      <c r="I23" s="20"/>
      <c r="J23" s="18"/>
      <c r="K23" s="18"/>
      <c r="L23" s="18"/>
      <c r="M23" s="18"/>
      <c r="N23" s="18"/>
      <c r="O23" s="20"/>
      <c r="P23" s="18"/>
      <c r="Q23" s="18"/>
      <c r="R23" s="18"/>
      <c r="S23" s="18"/>
      <c r="T23" s="18"/>
      <c r="U23" s="20"/>
      <c r="V23" s="18"/>
      <c r="W23" s="18"/>
      <c r="X23" s="18"/>
      <c r="Y23" s="18"/>
      <c r="Z23" s="18"/>
      <c r="AA23" s="20"/>
      <c r="AB23" s="21"/>
    </row>
    <row r="51" customFormat="false" ht="12" hidden="false" customHeight="false" outlineLevel="0" collapsed="false">
      <c r="B51" s="5" t="s">
        <v>65</v>
      </c>
      <c r="K51" s="3" t="s">
        <v>83</v>
      </c>
      <c r="T51" s="3" t="s">
        <v>84</v>
      </c>
    </row>
    <row r="82" customFormat="false" ht="12" hidden="false" customHeight="false" outlineLevel="0" collapsed="false">
      <c r="O82" s="1"/>
    </row>
  </sheetData>
  <mergeCells count="4">
    <mergeCell ref="D6:I6"/>
    <mergeCell ref="J6:O6"/>
    <mergeCell ref="P6:U6"/>
    <mergeCell ref="V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B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7.66"/>
    <col collapsed="false" customWidth="true" hidden="false" outlineLevel="0" max="3" min="3" style="2" width="11.82"/>
    <col collapsed="false" customWidth="true" hidden="false" outlineLevel="0" max="8" min="4" style="1" width="6.5"/>
    <col collapsed="false" customWidth="true" hidden="false" outlineLevel="0" max="9" min="9" style="3" width="6.5"/>
    <col collapsed="false" customWidth="true" hidden="false" outlineLevel="0" max="14" min="10" style="1" width="6.5"/>
    <col collapsed="false" customWidth="true" hidden="false" outlineLevel="0" max="15" min="15" style="3" width="6.5"/>
    <col collapsed="false" customWidth="true" hidden="false" outlineLevel="0" max="20" min="16" style="1" width="6.5"/>
    <col collapsed="false" customWidth="true" hidden="false" outlineLevel="0" max="21" min="21" style="3" width="6.5"/>
    <col collapsed="false" customWidth="true" hidden="false" outlineLevel="0" max="26" min="22" style="1" width="6.5"/>
    <col collapsed="false" customWidth="true" hidden="false" outlineLevel="0" max="27" min="27" style="3" width="6.5"/>
    <col collapsed="false" customWidth="true" hidden="false" outlineLevel="0" max="28" min="28" style="4" width="6.5"/>
    <col collapsed="false" customWidth="false" hidden="false" outlineLevel="0" max="257" min="29" style="1" width="9.15"/>
  </cols>
  <sheetData>
    <row r="1" customFormat="false" ht="12" hidden="false" customHeight="false" outlineLevel="0" collapsed="false">
      <c r="A1" s="1" t="s">
        <v>0</v>
      </c>
      <c r="H1" s="8" t="s">
        <v>1</v>
      </c>
    </row>
    <row r="2" customFormat="false" ht="12" hidden="false" customHeight="false" outlineLevel="0" collapsed="false">
      <c r="A2" s="1" t="s">
        <v>2</v>
      </c>
      <c r="H2" s="8" t="s">
        <v>3</v>
      </c>
    </row>
    <row r="3" customFormat="false" ht="12" hidden="false" customHeight="false" outlineLevel="0" collapsed="false">
      <c r="H3" s="8" t="s">
        <v>4</v>
      </c>
    </row>
    <row r="4" customFormat="false" ht="12" hidden="false" customHeight="false" outlineLevel="0" collapsed="false">
      <c r="H4" s="8" t="s">
        <v>5</v>
      </c>
    </row>
    <row r="5" customFormat="false" ht="12" hidden="false" customHeight="false" outlineLevel="0" collapsed="false">
      <c r="B5" s="7" t="s">
        <v>85</v>
      </c>
      <c r="H5" s="8"/>
    </row>
    <row r="6" customFormat="false" ht="12" hidden="false" customHeight="false" outlineLevel="0" collapsed="false">
      <c r="D6" s="9" t="s">
        <v>8</v>
      </c>
      <c r="E6" s="9"/>
      <c r="F6" s="9"/>
      <c r="G6" s="9"/>
      <c r="H6" s="9"/>
      <c r="I6" s="9"/>
      <c r="J6" s="9" t="s">
        <v>36</v>
      </c>
      <c r="K6" s="9"/>
      <c r="L6" s="9"/>
      <c r="M6" s="9"/>
      <c r="N6" s="9"/>
      <c r="O6" s="9"/>
      <c r="P6" s="9" t="s">
        <v>9</v>
      </c>
      <c r="Q6" s="9"/>
      <c r="R6" s="9"/>
      <c r="S6" s="9"/>
      <c r="T6" s="9"/>
      <c r="U6" s="9"/>
      <c r="V6" s="9" t="s">
        <v>38</v>
      </c>
      <c r="W6" s="9"/>
      <c r="X6" s="9"/>
      <c r="Y6" s="9"/>
      <c r="Z6" s="9"/>
      <c r="AA6" s="9"/>
    </row>
    <row r="7" s="2" customFormat="true" ht="17" hidden="false" customHeight="true" outlineLevel="0" collapsed="false">
      <c r="A7" s="10" t="s">
        <v>10</v>
      </c>
      <c r="B7" s="10" t="s">
        <v>11</v>
      </c>
      <c r="C7" s="10" t="s">
        <v>12</v>
      </c>
      <c r="D7" s="9" t="s">
        <v>13</v>
      </c>
      <c r="E7" s="9" t="s">
        <v>18</v>
      </c>
      <c r="F7" s="9" t="s">
        <v>14</v>
      </c>
      <c r="G7" s="9" t="s">
        <v>15</v>
      </c>
      <c r="H7" s="9" t="s">
        <v>16</v>
      </c>
      <c r="I7" s="11" t="s">
        <v>17</v>
      </c>
      <c r="J7" s="9" t="s">
        <v>13</v>
      </c>
      <c r="K7" s="9" t="s">
        <v>18</v>
      </c>
      <c r="L7" s="9" t="s">
        <v>14</v>
      </c>
      <c r="M7" s="9" t="s">
        <v>15</v>
      </c>
      <c r="N7" s="9" t="s">
        <v>16</v>
      </c>
      <c r="O7" s="11" t="s">
        <v>17</v>
      </c>
      <c r="P7" s="9" t="s">
        <v>13</v>
      </c>
      <c r="Q7" s="9" t="s">
        <v>18</v>
      </c>
      <c r="R7" s="9" t="s">
        <v>14</v>
      </c>
      <c r="S7" s="9" t="s">
        <v>15</v>
      </c>
      <c r="T7" s="9" t="s">
        <v>16</v>
      </c>
      <c r="U7" s="11" t="s">
        <v>17</v>
      </c>
      <c r="V7" s="9" t="s">
        <v>13</v>
      </c>
      <c r="W7" s="9" t="s">
        <v>18</v>
      </c>
      <c r="X7" s="9" t="s">
        <v>14</v>
      </c>
      <c r="Y7" s="9" t="s">
        <v>15</v>
      </c>
      <c r="Z7" s="9" t="s">
        <v>16</v>
      </c>
      <c r="AA7" s="11" t="s">
        <v>17</v>
      </c>
      <c r="AB7" s="12" t="s">
        <v>19</v>
      </c>
    </row>
    <row r="8" customFormat="false" ht="12" hidden="false" customHeight="false" outlineLevel="0" collapsed="false">
      <c r="A8" s="13" t="n">
        <v>1</v>
      </c>
      <c r="B8" s="10" t="s">
        <v>86</v>
      </c>
      <c r="C8" s="10" t="s">
        <v>40</v>
      </c>
      <c r="D8" s="14" t="n">
        <v>3.9</v>
      </c>
      <c r="E8" s="14" t="n">
        <v>5.75</v>
      </c>
      <c r="F8" s="14" t="n">
        <v>8.8</v>
      </c>
      <c r="G8" s="14" t="n">
        <v>8.2</v>
      </c>
      <c r="H8" s="14" t="n">
        <v>0.05</v>
      </c>
      <c r="I8" s="15" t="n">
        <f aca="false">(D8+E8)/2+F8+G8-H8</f>
        <v>21.775</v>
      </c>
      <c r="J8" s="14" t="n">
        <v>6.4</v>
      </c>
      <c r="K8" s="14" t="n">
        <v>7.6</v>
      </c>
      <c r="L8" s="14" t="n">
        <v>9.2</v>
      </c>
      <c r="M8" s="14" t="n">
        <v>8.4</v>
      </c>
      <c r="N8" s="14" t="n">
        <v>0</v>
      </c>
      <c r="O8" s="15" t="n">
        <f aca="false">(J8+K8)/2+L8+M8-N8</f>
        <v>24.6</v>
      </c>
      <c r="P8" s="14" t="n">
        <v>6.2</v>
      </c>
      <c r="Q8" s="14" t="n">
        <v>5.7</v>
      </c>
      <c r="R8" s="14" t="n">
        <v>9</v>
      </c>
      <c r="S8" s="14" t="n">
        <v>8.8</v>
      </c>
      <c r="T8" s="14" t="n">
        <v>0.05</v>
      </c>
      <c r="U8" s="15" t="n">
        <f aca="false">(P8+Q8)/2+R8+S8-T8</f>
        <v>23.7</v>
      </c>
      <c r="V8" s="14" t="n">
        <v>5.8</v>
      </c>
      <c r="W8" s="14" t="n">
        <v>6.5</v>
      </c>
      <c r="X8" s="14" t="n">
        <v>8.5</v>
      </c>
      <c r="Y8" s="14" t="n">
        <v>7.8</v>
      </c>
      <c r="Z8" s="14" t="n">
        <v>0</v>
      </c>
      <c r="AA8" s="15" t="n">
        <f aca="false">(V8+W8)/2+X8+Y8-Z8</f>
        <v>22.45</v>
      </c>
      <c r="AB8" s="16" t="n">
        <f aca="false">I8+O8+U8+AA8</f>
        <v>92.525</v>
      </c>
    </row>
    <row r="9" customFormat="false" ht="12" hidden="false" customHeight="false" outlineLevel="0" collapsed="false">
      <c r="A9" s="13" t="n">
        <v>2</v>
      </c>
      <c r="B9" s="10" t="s">
        <v>87</v>
      </c>
      <c r="C9" s="10" t="s">
        <v>30</v>
      </c>
      <c r="D9" s="14" t="n">
        <v>3.1</v>
      </c>
      <c r="E9" s="14" t="n">
        <v>4.05</v>
      </c>
      <c r="F9" s="14" t="n">
        <v>8</v>
      </c>
      <c r="G9" s="14" t="n">
        <v>7</v>
      </c>
      <c r="H9" s="14" t="n">
        <v>0.1</v>
      </c>
      <c r="I9" s="15" t="n">
        <f aca="false">(D9+E9)/2+F9+G9-H9</f>
        <v>18.475</v>
      </c>
      <c r="J9" s="14" t="n">
        <v>2.8</v>
      </c>
      <c r="K9" s="14" t="n">
        <v>4.2</v>
      </c>
      <c r="L9" s="14" t="n">
        <v>8.1</v>
      </c>
      <c r="M9" s="14" t="n">
        <v>6.3</v>
      </c>
      <c r="N9" s="14" t="n">
        <v>0</v>
      </c>
      <c r="O9" s="15" t="n">
        <f aca="false">(J9+K9)/2+L9+M9-N9</f>
        <v>17.9</v>
      </c>
      <c r="P9" s="14" t="n">
        <v>2.9</v>
      </c>
      <c r="Q9" s="14" t="n">
        <v>2.75</v>
      </c>
      <c r="R9" s="14" t="n">
        <v>8.4</v>
      </c>
      <c r="S9" s="14" t="n">
        <v>6</v>
      </c>
      <c r="T9" s="14" t="n">
        <v>0.1</v>
      </c>
      <c r="U9" s="15" t="n">
        <f aca="false">(P9+Q9)/2+R9+S9-T9</f>
        <v>17.125</v>
      </c>
      <c r="V9" s="14" t="n">
        <v>1.7</v>
      </c>
      <c r="W9" s="14" t="n">
        <v>3.7</v>
      </c>
      <c r="X9" s="14" t="n">
        <v>8</v>
      </c>
      <c r="Y9" s="14" t="n">
        <v>6.3</v>
      </c>
      <c r="Z9" s="14" t="n">
        <v>0.05</v>
      </c>
      <c r="AA9" s="15" t="n">
        <f aca="false">(V9+W9)/2+X9+Y9-Z9</f>
        <v>16.95</v>
      </c>
      <c r="AB9" s="16" t="n">
        <f aca="false">I9+O9+U9+AA9</f>
        <v>70.45</v>
      </c>
    </row>
    <row r="10" customFormat="false" ht="12" hidden="false" customHeight="false" outlineLevel="0" collapsed="false">
      <c r="A10" s="18"/>
      <c r="B10" s="22"/>
      <c r="C10" s="22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4"/>
      <c r="P10" s="23"/>
      <c r="Q10" s="23"/>
      <c r="R10" s="23"/>
      <c r="S10" s="23"/>
      <c r="T10" s="23"/>
      <c r="U10" s="24"/>
      <c r="V10" s="23"/>
      <c r="W10" s="23"/>
      <c r="X10" s="23"/>
      <c r="Y10" s="23"/>
      <c r="Z10" s="23"/>
      <c r="AA10" s="24"/>
      <c r="AB10" s="25"/>
    </row>
    <row r="11" customFormat="false" ht="12" hidden="false" customHeight="false" outlineLevel="0" collapsed="false">
      <c r="A11" s="18"/>
      <c r="B11" s="19"/>
      <c r="C11" s="19"/>
      <c r="D11" s="18"/>
      <c r="E11" s="18"/>
      <c r="F11" s="18"/>
      <c r="G11" s="18"/>
      <c r="H11" s="18"/>
      <c r="I11" s="20"/>
      <c r="J11" s="18"/>
      <c r="K11" s="18"/>
      <c r="L11" s="18"/>
      <c r="M11" s="18"/>
      <c r="N11" s="18"/>
      <c r="O11" s="20"/>
      <c r="P11" s="18"/>
      <c r="Q11" s="18"/>
      <c r="R11" s="18"/>
      <c r="S11" s="18"/>
      <c r="T11" s="18"/>
      <c r="U11" s="20"/>
      <c r="V11" s="18"/>
      <c r="W11" s="18"/>
      <c r="X11" s="18"/>
      <c r="Y11" s="18"/>
      <c r="Z11" s="18"/>
      <c r="AA11" s="20"/>
      <c r="AB11" s="21"/>
    </row>
    <row r="12" customFormat="false" ht="12" hidden="false" customHeight="false" outlineLevel="0" collapsed="false">
      <c r="A12" s="18"/>
      <c r="B12" s="19"/>
      <c r="C12" s="19"/>
      <c r="D12" s="18"/>
      <c r="E12" s="18"/>
      <c r="F12" s="18"/>
      <c r="G12" s="18"/>
      <c r="H12" s="18"/>
      <c r="I12" s="20"/>
      <c r="J12" s="18"/>
      <c r="K12" s="18"/>
      <c r="L12" s="18"/>
      <c r="M12" s="18"/>
      <c r="N12" s="18"/>
      <c r="O12" s="20"/>
      <c r="P12" s="18"/>
      <c r="Q12" s="18"/>
      <c r="R12" s="18"/>
      <c r="S12" s="18"/>
      <c r="T12" s="18"/>
      <c r="U12" s="20"/>
      <c r="V12" s="18"/>
      <c r="W12" s="18"/>
      <c r="X12" s="18"/>
      <c r="Y12" s="18"/>
      <c r="Z12" s="18"/>
      <c r="AA12" s="20"/>
      <c r="AB12" s="21"/>
    </row>
    <row r="13" customFormat="false" ht="12" hidden="false" customHeight="false" outlineLevel="0" collapsed="false">
      <c r="A13" s="18"/>
      <c r="B13" s="19"/>
      <c r="C13" s="19"/>
      <c r="D13" s="18"/>
      <c r="E13" s="18"/>
      <c r="F13" s="18"/>
      <c r="G13" s="18"/>
      <c r="H13" s="18"/>
      <c r="I13" s="20"/>
      <c r="J13" s="18"/>
      <c r="K13" s="18"/>
      <c r="L13" s="18"/>
      <c r="M13" s="18"/>
      <c r="N13" s="18"/>
      <c r="O13" s="20"/>
      <c r="P13" s="18"/>
      <c r="Q13" s="18"/>
      <c r="R13" s="18"/>
      <c r="S13" s="18"/>
      <c r="T13" s="18"/>
      <c r="U13" s="20"/>
      <c r="V13" s="18"/>
      <c r="W13" s="18"/>
      <c r="X13" s="18"/>
      <c r="Y13" s="18"/>
      <c r="Z13" s="18"/>
      <c r="AA13" s="20"/>
      <c r="AB13" s="21"/>
    </row>
    <row r="14" customFormat="false" ht="12" hidden="false" customHeight="false" outlineLevel="0" collapsed="false">
      <c r="A14" s="18"/>
      <c r="B14" s="19"/>
      <c r="C14" s="19"/>
      <c r="D14" s="18"/>
      <c r="E14" s="18"/>
      <c r="F14" s="18"/>
      <c r="G14" s="18"/>
      <c r="H14" s="18"/>
      <c r="I14" s="20"/>
      <c r="J14" s="18"/>
      <c r="K14" s="18"/>
      <c r="L14" s="18"/>
      <c r="M14" s="18"/>
      <c r="N14" s="18"/>
      <c r="O14" s="20"/>
      <c r="P14" s="18"/>
      <c r="Q14" s="18"/>
      <c r="R14" s="18"/>
      <c r="S14" s="18"/>
      <c r="T14" s="18"/>
      <c r="U14" s="20"/>
      <c r="V14" s="18"/>
      <c r="W14" s="18"/>
      <c r="X14" s="18"/>
      <c r="Y14" s="18"/>
      <c r="Z14" s="18"/>
      <c r="AA14" s="20"/>
      <c r="AB14" s="21"/>
    </row>
    <row r="15" customFormat="false" ht="12" hidden="false" customHeight="false" outlineLevel="0" collapsed="false">
      <c r="A15" s="18"/>
      <c r="B15" s="19"/>
      <c r="C15" s="19"/>
      <c r="D15" s="18"/>
      <c r="E15" s="18"/>
      <c r="F15" s="18"/>
      <c r="G15" s="18"/>
      <c r="H15" s="18"/>
      <c r="I15" s="20"/>
      <c r="J15" s="18"/>
      <c r="K15" s="18"/>
      <c r="L15" s="18"/>
      <c r="M15" s="18"/>
      <c r="N15" s="18"/>
      <c r="O15" s="20"/>
      <c r="P15" s="18"/>
      <c r="Q15" s="18"/>
      <c r="R15" s="18"/>
      <c r="S15" s="18"/>
      <c r="T15" s="18"/>
      <c r="U15" s="20"/>
      <c r="V15" s="18"/>
      <c r="W15" s="18"/>
      <c r="X15" s="18"/>
      <c r="Y15" s="18"/>
      <c r="Z15" s="18"/>
      <c r="AA15" s="20"/>
      <c r="AB15" s="21"/>
    </row>
    <row r="16" customFormat="false" ht="12" hidden="false" customHeight="false" outlineLevel="0" collapsed="false">
      <c r="A16" s="18"/>
      <c r="B16" s="19"/>
      <c r="C16" s="19"/>
      <c r="D16" s="18"/>
      <c r="E16" s="18"/>
      <c r="F16" s="18"/>
      <c r="G16" s="18"/>
      <c r="H16" s="18"/>
      <c r="I16" s="20"/>
      <c r="J16" s="18"/>
      <c r="K16" s="18"/>
      <c r="L16" s="18"/>
      <c r="M16" s="18"/>
      <c r="N16" s="18"/>
      <c r="O16" s="20"/>
      <c r="P16" s="18"/>
      <c r="Q16" s="18"/>
      <c r="R16" s="18"/>
      <c r="S16" s="18"/>
      <c r="T16" s="18"/>
      <c r="U16" s="20"/>
      <c r="V16" s="18"/>
      <c r="W16" s="18"/>
      <c r="X16" s="18"/>
      <c r="Y16" s="18"/>
      <c r="Z16" s="18"/>
      <c r="AA16" s="20"/>
      <c r="AB16" s="21"/>
    </row>
    <row r="17" customFormat="false" ht="12" hidden="false" customHeight="false" outlineLevel="0" collapsed="false">
      <c r="A17" s="18"/>
      <c r="B17" s="19"/>
      <c r="C17" s="19"/>
      <c r="D17" s="18"/>
      <c r="E17" s="18"/>
      <c r="F17" s="18"/>
      <c r="G17" s="18"/>
      <c r="H17" s="18"/>
      <c r="I17" s="20"/>
      <c r="J17" s="18"/>
      <c r="K17" s="18"/>
      <c r="L17" s="18"/>
      <c r="M17" s="18"/>
      <c r="N17" s="18"/>
      <c r="O17" s="20"/>
      <c r="P17" s="18"/>
      <c r="Q17" s="18"/>
      <c r="R17" s="18"/>
      <c r="S17" s="18"/>
      <c r="T17" s="18"/>
      <c r="U17" s="20"/>
      <c r="V17" s="18"/>
      <c r="W17" s="18"/>
      <c r="X17" s="18"/>
      <c r="Y17" s="18"/>
      <c r="Z17" s="18"/>
      <c r="AA17" s="20"/>
      <c r="AB17" s="21"/>
    </row>
    <row r="18" customFormat="false" ht="12" hidden="false" customHeight="false" outlineLevel="0" collapsed="false">
      <c r="A18" s="18"/>
      <c r="B18" s="19"/>
      <c r="C18" s="19"/>
      <c r="D18" s="18"/>
      <c r="E18" s="18"/>
      <c r="F18" s="18"/>
      <c r="G18" s="18"/>
      <c r="H18" s="18"/>
      <c r="I18" s="20"/>
      <c r="J18" s="18"/>
      <c r="K18" s="18"/>
      <c r="L18" s="18"/>
      <c r="M18" s="18"/>
      <c r="N18" s="18"/>
      <c r="O18" s="20"/>
      <c r="P18" s="18"/>
      <c r="Q18" s="18"/>
      <c r="R18" s="18"/>
      <c r="S18" s="18"/>
      <c r="T18" s="18"/>
      <c r="U18" s="20"/>
      <c r="V18" s="18"/>
      <c r="W18" s="18"/>
      <c r="X18" s="18"/>
      <c r="Y18" s="18"/>
      <c r="Z18" s="18"/>
      <c r="AA18" s="20"/>
      <c r="AB18" s="21"/>
    </row>
    <row r="19" customFormat="false" ht="12" hidden="false" customHeight="false" outlineLevel="0" collapsed="false">
      <c r="A19" s="18"/>
      <c r="B19" s="19"/>
      <c r="C19" s="19"/>
      <c r="D19" s="18"/>
      <c r="E19" s="18"/>
      <c r="F19" s="18"/>
      <c r="G19" s="18"/>
      <c r="H19" s="18"/>
      <c r="I19" s="20"/>
      <c r="J19" s="18"/>
      <c r="K19" s="18"/>
      <c r="L19" s="18"/>
      <c r="M19" s="18"/>
      <c r="N19" s="18"/>
      <c r="O19" s="20"/>
      <c r="P19" s="18"/>
      <c r="Q19" s="18"/>
      <c r="R19" s="18"/>
      <c r="S19" s="18"/>
      <c r="T19" s="18"/>
      <c r="U19" s="20"/>
      <c r="V19" s="18"/>
      <c r="W19" s="18"/>
      <c r="X19" s="18"/>
      <c r="Y19" s="18"/>
      <c r="Z19" s="18"/>
      <c r="AA19" s="20"/>
      <c r="AB19" s="21"/>
    </row>
    <row r="20" customFormat="false" ht="12" hidden="false" customHeight="false" outlineLevel="0" collapsed="false">
      <c r="A20" s="18"/>
      <c r="B20" s="19"/>
      <c r="C20" s="19"/>
      <c r="D20" s="18"/>
      <c r="E20" s="18"/>
      <c r="F20" s="18"/>
      <c r="G20" s="18"/>
      <c r="H20" s="18"/>
      <c r="I20" s="20"/>
      <c r="J20" s="18"/>
      <c r="K20" s="18"/>
      <c r="L20" s="18"/>
      <c r="M20" s="18"/>
      <c r="N20" s="18"/>
      <c r="O20" s="20"/>
      <c r="P20" s="18"/>
      <c r="Q20" s="18"/>
      <c r="R20" s="18"/>
      <c r="S20" s="18"/>
      <c r="T20" s="18"/>
      <c r="U20" s="20"/>
      <c r="V20" s="18"/>
      <c r="W20" s="18"/>
      <c r="X20" s="18"/>
      <c r="Y20" s="18"/>
      <c r="Z20" s="18"/>
      <c r="AA20" s="20"/>
      <c r="AB20" s="21"/>
    </row>
    <row r="21" customFormat="false" ht="12" hidden="false" customHeight="false" outlineLevel="0" collapsed="false">
      <c r="A21" s="18"/>
      <c r="B21" s="19"/>
      <c r="C21" s="19"/>
      <c r="D21" s="18"/>
      <c r="E21" s="18"/>
      <c r="F21" s="18"/>
      <c r="G21" s="18"/>
      <c r="H21" s="18"/>
      <c r="I21" s="20"/>
      <c r="J21" s="18"/>
      <c r="K21" s="18"/>
      <c r="L21" s="18"/>
      <c r="M21" s="18"/>
      <c r="N21" s="18"/>
      <c r="O21" s="20"/>
      <c r="P21" s="18"/>
      <c r="Q21" s="18"/>
      <c r="R21" s="18"/>
      <c r="S21" s="18"/>
      <c r="T21" s="18"/>
      <c r="U21" s="20"/>
      <c r="V21" s="18"/>
      <c r="W21" s="18"/>
      <c r="X21" s="18"/>
      <c r="Y21" s="18"/>
      <c r="Z21" s="18"/>
      <c r="AA21" s="20"/>
      <c r="AB21" s="21"/>
    </row>
    <row r="22" customFormat="false" ht="12" hidden="false" customHeight="false" outlineLevel="0" collapsed="false">
      <c r="A22" s="18"/>
      <c r="B22" s="19"/>
      <c r="C22" s="19"/>
      <c r="D22" s="18"/>
      <c r="E22" s="18"/>
      <c r="F22" s="18"/>
      <c r="G22" s="18"/>
      <c r="H22" s="18"/>
      <c r="I22" s="20"/>
      <c r="J22" s="18"/>
      <c r="K22" s="18"/>
      <c r="L22" s="18"/>
      <c r="M22" s="18"/>
      <c r="N22" s="18"/>
      <c r="O22" s="20"/>
      <c r="P22" s="18"/>
      <c r="Q22" s="18"/>
      <c r="R22" s="18"/>
      <c r="S22" s="18"/>
      <c r="T22" s="18"/>
      <c r="U22" s="20"/>
      <c r="V22" s="18"/>
      <c r="W22" s="18"/>
      <c r="X22" s="18"/>
      <c r="Y22" s="18"/>
      <c r="Z22" s="18"/>
      <c r="AA22" s="20"/>
      <c r="AB22" s="21"/>
    </row>
    <row r="23" customFormat="false" ht="12" hidden="false" customHeight="false" outlineLevel="0" collapsed="false">
      <c r="A23" s="18"/>
      <c r="B23" s="19"/>
      <c r="C23" s="19"/>
      <c r="D23" s="18"/>
      <c r="E23" s="18"/>
      <c r="F23" s="18"/>
      <c r="G23" s="18"/>
      <c r="H23" s="18"/>
      <c r="I23" s="20"/>
      <c r="J23" s="18"/>
      <c r="K23" s="18"/>
      <c r="L23" s="18"/>
      <c r="M23" s="18"/>
      <c r="N23" s="18"/>
      <c r="O23" s="20"/>
      <c r="P23" s="18"/>
      <c r="Q23" s="18"/>
      <c r="R23" s="18"/>
      <c r="S23" s="18"/>
      <c r="T23" s="18"/>
      <c r="U23" s="20"/>
      <c r="V23" s="18"/>
      <c r="W23" s="18"/>
      <c r="X23" s="18"/>
      <c r="Y23" s="18"/>
      <c r="Z23" s="18"/>
      <c r="AA23" s="20"/>
      <c r="AB23" s="21"/>
    </row>
    <row r="54" customFormat="false" ht="12" hidden="false" customHeight="false" outlineLevel="0" collapsed="false">
      <c r="I54" s="1" t="s">
        <v>88</v>
      </c>
      <c r="Q54" s="1" t="s">
        <v>33</v>
      </c>
      <c r="X54" s="1" t="s">
        <v>34</v>
      </c>
    </row>
  </sheetData>
  <mergeCells count="4">
    <mergeCell ref="D6:I6"/>
    <mergeCell ref="J6:O6"/>
    <mergeCell ref="P6:U6"/>
    <mergeCell ref="V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:E35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2:02:30Z</dcterms:created>
  <dc:creator>end</dc:creator>
  <dc:description/>
  <dc:language>en-US</dc:language>
  <cp:lastModifiedBy>******* ********* **************</cp:lastModifiedBy>
  <cp:lastPrinted>2010-02-07T22:37:51Z</cp:lastPrinted>
  <dcterms:modified xsi:type="dcterms:W3CDTF">2010-02-07T22:39:26Z</dcterms:modified>
  <cp:revision>0</cp:revision>
  <dc:subject/>
  <dc:title/>
</cp:coreProperties>
</file>